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3" uniqueCount="1013">
  <si>
    <t xml:space="preserve">Приложение №7</t>
  </si>
  <si>
    <t xml:space="preserve">к Единым стандартам качества</t>
  </si>
  <si>
    <t xml:space="preserve">обслуживания сетевыми организациями</t>
  </si>
  <si>
    <t xml:space="preserve">потребителей услуг</t>
  </si>
  <si>
    <t xml:space="preserve">сетевых организаций</t>
  </si>
  <si>
    <t xml:space="preserve">Информация о качестве обслуживания потребителей услуг</t>
  </si>
  <si>
    <r>
      <rPr>
        <u val="single"/>
        <sz val="11"/>
        <color rgb="FF000000"/>
        <rFont val="Calibri"/>
        <family val="2"/>
        <charset val="204"/>
      </rPr>
      <t xml:space="preserve">ОАО "Рыбинская городская электросеть" </t>
    </r>
    <r>
      <rPr>
        <sz val="11"/>
        <color rgb="FF000000"/>
        <rFont val="Calibri"/>
        <family val="2"/>
        <charset val="204"/>
      </rPr>
      <t xml:space="preserve"> за </t>
    </r>
    <r>
      <rPr>
        <u val="single"/>
        <sz val="11"/>
        <color rgb="FF000000"/>
        <rFont val="Calibri"/>
        <family val="2"/>
        <charset val="204"/>
      </rPr>
      <t xml:space="preserve">2024 год</t>
    </r>
  </si>
  <si>
    <t xml:space="preserve">1. Общая информация о сетевой организации</t>
  </si>
  <si>
    <t xml:space="preserve">           1.1 Количество потребителей услуг на 31.12.24</t>
  </si>
  <si>
    <t xml:space="preserve">Тип потребителей</t>
  </si>
  <si>
    <t xml:space="preserve">Уровень напряжения</t>
  </si>
  <si>
    <t xml:space="preserve">количество по уровню напряжения</t>
  </si>
  <si>
    <t xml:space="preserve">категория надежности</t>
  </si>
  <si>
    <t xml:space="preserve">Юридические лица</t>
  </si>
  <si>
    <t xml:space="preserve">ВН</t>
  </si>
  <si>
    <t xml:space="preserve">I</t>
  </si>
  <si>
    <t xml:space="preserve">III</t>
  </si>
  <si>
    <t xml:space="preserve">СН-1</t>
  </si>
  <si>
    <t xml:space="preserve">СН-2</t>
  </si>
  <si>
    <t xml:space="preserve">II</t>
  </si>
  <si>
    <t xml:space="preserve">НН</t>
  </si>
  <si>
    <t xml:space="preserve">Физические лица (частный сектор)</t>
  </si>
  <si>
    <t xml:space="preserve">Всего</t>
  </si>
  <si>
    <t xml:space="preserve">1.2. Количество точек поставки</t>
  </si>
  <si>
    <t xml:space="preserve">2024 год</t>
  </si>
  <si>
    <t xml:space="preserve">Точки поставки , не оснащенные приборами учета</t>
  </si>
  <si>
    <t xml:space="preserve">МКД</t>
  </si>
  <si>
    <t xml:space="preserve">Точки поставки ,  оснащенные приборами учета</t>
  </si>
  <si>
    <t xml:space="preserve">ОДПУ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.</t>
  </si>
  <si>
    <t xml:space="preserve">Наименование</t>
  </si>
  <si>
    <t xml:space="preserve">Ед.
изм</t>
  </si>
  <si>
    <t xml:space="preserve">Количество 2023</t>
  </si>
  <si>
    <t xml:space="preserve">Количество 2024</t>
  </si>
  <si>
    <t xml:space="preserve">Динамика %</t>
  </si>
  <si>
    <t xml:space="preserve">ВЛ-0,4 кВ</t>
  </si>
  <si>
    <t xml:space="preserve">км</t>
  </si>
  <si>
    <t xml:space="preserve">ВЛ-10 кВ</t>
  </si>
  <si>
    <t xml:space="preserve">ВЛ-6 кВ</t>
  </si>
  <si>
    <t xml:space="preserve">КЛ-0,4 кВ</t>
  </si>
  <si>
    <t xml:space="preserve">КЛ-6 кВ</t>
  </si>
  <si>
    <t xml:space="preserve">КЛ-10 кВ</t>
  </si>
  <si>
    <t xml:space="preserve">ТП-10/0,4 кВ</t>
  </si>
  <si>
    <t xml:space="preserve">шт</t>
  </si>
  <si>
    <t xml:space="preserve">РП-10кВ</t>
  </si>
  <si>
    <t xml:space="preserve">1.4 Уровень физического износа электросетевого хозяйства</t>
  </si>
  <si>
    <t xml:space="preserve">Ед.изм.</t>
  </si>
  <si>
    <t xml:space="preserve">2023</t>
  </si>
  <si>
    <t xml:space="preserve">2024</t>
  </si>
  <si>
    <t xml:space="preserve">Динамика, %</t>
  </si>
  <si>
    <t xml:space="preserve">Уровень напряжения СН-2</t>
  </si>
  <si>
    <t xml:space="preserve">Оборудование ТП</t>
  </si>
  <si>
    <t xml:space="preserve">%</t>
  </si>
  <si>
    <t xml:space="preserve">68</t>
  </si>
  <si>
    <t xml:space="preserve">67</t>
  </si>
  <si>
    <t xml:space="preserve">Оборудование РП</t>
  </si>
  <si>
    <t xml:space="preserve">23</t>
  </si>
  <si>
    <t xml:space="preserve">ВЛ-10кВ</t>
  </si>
  <si>
    <t xml:space="preserve">33</t>
  </si>
  <si>
    <t xml:space="preserve">32</t>
  </si>
  <si>
    <t xml:space="preserve">КЛ-10кВ</t>
  </si>
  <si>
    <t xml:space="preserve">Уровень напряжения НН</t>
  </si>
  <si>
    <t xml:space="preserve">ВЛ-0,4кВ</t>
  </si>
  <si>
    <t xml:space="preserve">26</t>
  </si>
  <si>
    <t xml:space="preserve">25</t>
  </si>
  <si>
    <t xml:space="preserve">КЛ-0,4кВ</t>
  </si>
  <si>
    <t xml:space="preserve">75</t>
  </si>
  <si>
    <t xml:space="preserve">74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ОАО "Рыбинская городская электросеть в отчетном периоде, а также динамика по отношению к году, предшествующему отчетному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 ПЛАН)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 (ПSAIFI, ПЛАН)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-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за 2024 год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СН2</t>
  </si>
  <si>
    <t xml:space="preserve">ОАО Рыбинская городская электросеть</t>
  </si>
  <si>
    <t xml:space="preserve">Всего по сетевой организации</t>
  </si>
  <si>
    <t xml:space="preserve">2.3. Перечень мероприятий по улучшению качества электрической энергии и повышению пропускной способности в распределительных сетях:</t>
  </si>
  <si>
    <t xml:space="preserve">1. Замены неизолированных проводов на самонесущие изолированные провода большего сечения.</t>
  </si>
  <si>
    <t xml:space="preserve">2. Прокладка дополнительных кабельных линий .</t>
  </si>
  <si>
    <t xml:space="preserve">3. Разукрупнение распределительных линий 0,38кВ.</t>
  </si>
  <si>
    <t xml:space="preserve">4. Замена  силовых трансформатором с истекшим сроком службы и работающих с перегрузкой.</t>
  </si>
  <si>
    <t xml:space="preserve">3. Информация о качестве услуг по технологическому присоединению</t>
  </si>
  <si>
    <t xml:space="preserve">3.1 Информация о наличии невостребованной мощности</t>
  </si>
  <si>
    <t xml:space="preserve">Название п/ст ; фидер</t>
  </si>
  <si>
    <t xml:space="preserve">вкл/
выкл.</t>
  </si>
  <si>
    <t xml:space="preserve">Марка</t>
  </si>
  <si>
    <t xml:space="preserve">U(кВ)</t>
  </si>
  <si>
    <t xml:space="preserve">P(кВА)</t>
  </si>
  <si>
    <t xml:space="preserve">Пит.район. п/ст</t>
  </si>
  <si>
    <t xml:space="preserve">Пит. фидер</t>
  </si>
  <si>
    <t xml:space="preserve">Заявки на технологическое присоединение, по которым утверждены технические условия- заключены договоры ТП</t>
  </si>
  <si>
    <t xml:space="preserve">Невостребованная мощность с учетом заявок на тех присоединение, по которым утверждены технические условия- заключены договоры ТП,
кВт</t>
  </si>
  <si>
    <t xml:space="preserve">Кол-во, шт.</t>
  </si>
  <si>
    <t xml:space="preserve">Мощность, кВт</t>
  </si>
  <si>
    <t xml:space="preserve"> Яр_ГПП-35/6/0,4кВ Красные ткачи</t>
  </si>
  <si>
    <t xml:space="preserve">   тр.№ 2</t>
  </si>
  <si>
    <t xml:space="preserve">вкл</t>
  </si>
  <si>
    <t xml:space="preserve">ТМ</t>
  </si>
  <si>
    <t xml:space="preserve">_ТЭЦ-3</t>
  </si>
  <si>
    <t xml:space="preserve">/</t>
  </si>
  <si>
    <t xml:space="preserve">   тр.№ 3</t>
  </si>
  <si>
    <t xml:space="preserve">   тр.№ 4</t>
  </si>
  <si>
    <t xml:space="preserve">   тр.№ 5</t>
  </si>
  <si>
    <t xml:space="preserve">   тр.№ 7</t>
  </si>
  <si>
    <t xml:space="preserve"> Яр_РП-1 АО "Ярославский бройлер"</t>
  </si>
  <si>
    <t xml:space="preserve">   тр.№ 1</t>
  </si>
  <si>
    <t xml:space="preserve">выкл</t>
  </si>
  <si>
    <t xml:space="preserve">ТМГ-12</t>
  </si>
  <si>
    <t xml:space="preserve">Знамово</t>
  </si>
  <si>
    <t xml:space="preserve">фид.3</t>
  </si>
  <si>
    <t xml:space="preserve">ТМФ</t>
  </si>
  <si>
    <t xml:space="preserve">Залесье</t>
  </si>
  <si>
    <t xml:space="preserve">фид. 9</t>
  </si>
  <si>
    <t xml:space="preserve"> Яр_РП-1 Свинокомплекс  АО "Ярославский бройлер"</t>
  </si>
  <si>
    <t xml:space="preserve">фид. 5</t>
  </si>
  <si>
    <t xml:space="preserve">фид. 6</t>
  </si>
  <si>
    <t xml:space="preserve"> Яр_РП-2 АО "Ярославский бройлер"</t>
  </si>
  <si>
    <t xml:space="preserve">ТМГ</t>
  </si>
  <si>
    <t xml:space="preserve">фид. 8</t>
  </si>
  <si>
    <t xml:space="preserve">фид. 3</t>
  </si>
  <si>
    <t xml:space="preserve"> Яр_РП-3 АО "Ярославский бройлер"</t>
  </si>
  <si>
    <t xml:space="preserve">ТМГ-11</t>
  </si>
  <si>
    <t xml:space="preserve">фид. 4</t>
  </si>
  <si>
    <t xml:space="preserve">фид.6</t>
  </si>
  <si>
    <t xml:space="preserve"> Яр_РП-50 АО Кордиант/ РП-50 (Серомолка)</t>
  </si>
  <si>
    <t xml:space="preserve">_ТП "Брагино" 110/10кВ</t>
  </si>
  <si>
    <t xml:space="preserve">фид.406</t>
  </si>
  <si>
    <t xml:space="preserve">фид.306</t>
  </si>
  <si>
    <t xml:space="preserve"> Яр_ЦРП-10/0,4кВ Интеко 76</t>
  </si>
  <si>
    <t xml:space="preserve">_ПС_Михайловское 35/10</t>
  </si>
  <si>
    <t xml:space="preserve">фид.1</t>
  </si>
  <si>
    <t xml:space="preserve">ГПП-1, 35/6кВ</t>
  </si>
  <si>
    <t xml:space="preserve">ТДНС</t>
  </si>
  <si>
    <t xml:space="preserve">Сатурн 220/35/6</t>
  </si>
  <si>
    <t xml:space="preserve">ВМЗ-2, ВЛ-35кВ(ГПП-1 Т1)</t>
  </si>
  <si>
    <t xml:space="preserve">ВМЗ-1, ВЛ-35кВ(ГПП-1 Т2)</t>
  </si>
  <si>
    <t xml:space="preserve">ГПП-2, 35/6кВ</t>
  </si>
  <si>
    <t xml:space="preserve">Волжская 1, ВЛ-35кВ(ГПП-2 Т1)</t>
  </si>
  <si>
    <t xml:space="preserve">Волжская 2, ВЛ-35кВ(ГПП-2 Т2)</t>
  </si>
  <si>
    <t xml:space="preserve">РП-  1</t>
  </si>
  <si>
    <t xml:space="preserve">секция (нет тр.)</t>
  </si>
  <si>
    <t xml:space="preserve">Полиграфмаш 110/6</t>
  </si>
  <si>
    <t xml:space="preserve">фид.12</t>
  </si>
  <si>
    <t xml:space="preserve">РП-  2</t>
  </si>
  <si>
    <t xml:space="preserve">Западная 110/6</t>
  </si>
  <si>
    <t xml:space="preserve">фид.15 </t>
  </si>
  <si>
    <t xml:space="preserve">Рыбинская 110/6</t>
  </si>
  <si>
    <t xml:space="preserve">фид.14</t>
  </si>
  <si>
    <t xml:space="preserve">РП-  3</t>
  </si>
  <si>
    <t xml:space="preserve">секция (нет тр-ра)</t>
  </si>
  <si>
    <t xml:space="preserve">Восточная 110/35/6</t>
  </si>
  <si>
    <t xml:space="preserve">фид.613 А</t>
  </si>
  <si>
    <t xml:space="preserve">фид.611</t>
  </si>
  <si>
    <t xml:space="preserve">РП-  4</t>
  </si>
  <si>
    <t xml:space="preserve">Левобережная 110/35/10-6</t>
  </si>
  <si>
    <t xml:space="preserve">фид.604</t>
  </si>
  <si>
    <t xml:space="preserve">РП-  5</t>
  </si>
  <si>
    <t xml:space="preserve">фид.45</t>
  </si>
  <si>
    <t xml:space="preserve">нет трансформатора</t>
  </si>
  <si>
    <t xml:space="preserve">фид.74</t>
  </si>
  <si>
    <t xml:space="preserve">РП-  6</t>
  </si>
  <si>
    <t xml:space="preserve">Оптика 110/10</t>
  </si>
  <si>
    <t xml:space="preserve">РП-  7</t>
  </si>
  <si>
    <t xml:space="preserve">РП-  8</t>
  </si>
  <si>
    <t xml:space="preserve">Волжская  110/35/6</t>
  </si>
  <si>
    <t xml:space="preserve">фид.11</t>
  </si>
  <si>
    <t xml:space="preserve">РП-  9</t>
  </si>
  <si>
    <t xml:space="preserve">фид.16</t>
  </si>
  <si>
    <t xml:space="preserve">фид. 7</t>
  </si>
  <si>
    <t xml:space="preserve">РП- 10</t>
  </si>
  <si>
    <t xml:space="preserve">РП- 11</t>
  </si>
  <si>
    <t xml:space="preserve">Веретье 110/6</t>
  </si>
  <si>
    <t xml:space="preserve">фид.24</t>
  </si>
  <si>
    <t xml:space="preserve">РП- 12</t>
  </si>
  <si>
    <t xml:space="preserve">фид.47</t>
  </si>
  <si>
    <t xml:space="preserve">фид.44</t>
  </si>
  <si>
    <t xml:space="preserve">РП- 13</t>
  </si>
  <si>
    <t xml:space="preserve">фид.23</t>
  </si>
  <si>
    <t xml:space="preserve">фид.41</t>
  </si>
  <si>
    <t xml:space="preserve">РП- 14</t>
  </si>
  <si>
    <t xml:space="preserve">РП- 15</t>
  </si>
  <si>
    <t xml:space="preserve">фид.25</t>
  </si>
  <si>
    <t xml:space="preserve">фид.34</t>
  </si>
  <si>
    <t xml:space="preserve">РП- 16</t>
  </si>
  <si>
    <t xml:space="preserve">Судоверфь 110/6</t>
  </si>
  <si>
    <t xml:space="preserve">фид.10</t>
  </si>
  <si>
    <t xml:space="preserve">РП- 17</t>
  </si>
  <si>
    <t xml:space="preserve">фид.616 Б</t>
  </si>
  <si>
    <t xml:space="preserve">фид.612</t>
  </si>
  <si>
    <t xml:space="preserve">РП- 18</t>
  </si>
  <si>
    <t xml:space="preserve">фид.7</t>
  </si>
  <si>
    <t xml:space="preserve">РП- 19</t>
  </si>
  <si>
    <t xml:space="preserve">РП- 20</t>
  </si>
  <si>
    <t xml:space="preserve">РП- 21</t>
  </si>
  <si>
    <t xml:space="preserve">фид.42</t>
  </si>
  <si>
    <t xml:space="preserve">РП- 22</t>
  </si>
  <si>
    <t xml:space="preserve">фид.603</t>
  </si>
  <si>
    <t xml:space="preserve">РП- 23</t>
  </si>
  <si>
    <t xml:space="preserve">РП- 24</t>
  </si>
  <si>
    <t xml:space="preserve">фид.39</t>
  </si>
  <si>
    <t xml:space="preserve">РП- 25</t>
  </si>
  <si>
    <t xml:space="preserve">Т М</t>
  </si>
  <si>
    <t xml:space="preserve">фид.46</t>
  </si>
  <si>
    <t xml:space="preserve">фид.48</t>
  </si>
  <si>
    <t xml:space="preserve">РП- 26</t>
  </si>
  <si>
    <t xml:space="preserve">фид.27</t>
  </si>
  <si>
    <t xml:space="preserve">фид.30</t>
  </si>
  <si>
    <t xml:space="preserve">РП-Толбухина</t>
  </si>
  <si>
    <t xml:space="preserve"> Яр_ЦРП Железобетон</t>
  </si>
  <si>
    <t xml:space="preserve">_ТЭЦ-2</t>
  </si>
  <si>
    <t xml:space="preserve">фид.609-1</t>
  </si>
  <si>
    <t xml:space="preserve">фид.648-2</t>
  </si>
  <si>
    <t xml:space="preserve"> Углич_ТП Котельная_Солнечный</t>
  </si>
  <si>
    <t xml:space="preserve">_ПС Прибрежная КЛ-6кВ ф.19, ф.3 (г.Ярославль)</t>
  </si>
  <si>
    <t xml:space="preserve">_ПС Углич РУ-10кВ  яч.07 (г. Ярославль)</t>
  </si>
  <si>
    <t xml:space="preserve">фид. №7</t>
  </si>
  <si>
    <t xml:space="preserve"> Углич_ТП-1 Угличмаш</t>
  </si>
  <si>
    <t xml:space="preserve">нет</t>
  </si>
  <si>
    <t xml:space="preserve">_ПС УРМЗ</t>
  </si>
  <si>
    <t xml:space="preserve"> Углич_ТП-157</t>
  </si>
  <si>
    <t xml:space="preserve"> Яр_КТП -1/КТП-4  Железобетон</t>
  </si>
  <si>
    <t xml:space="preserve"> Яр_КТП Гранд-М</t>
  </si>
  <si>
    <t xml:space="preserve">ТМГ 21</t>
  </si>
  <si>
    <t xml:space="preserve">_ПС_Перевал ТП-313 РУ-10кВ</t>
  </si>
  <si>
    <t xml:space="preserve">яч.7</t>
  </si>
  <si>
    <t xml:space="preserve">яч.8</t>
  </si>
  <si>
    <t xml:space="preserve"> Яр_КТП-160кВа СНОТ Металлург</t>
  </si>
  <si>
    <t xml:space="preserve">_ПС_Перекоп 110/6кВ</t>
  </si>
  <si>
    <t xml:space="preserve">Л.9</t>
  </si>
  <si>
    <t xml:space="preserve"> Яр_КТП-180кВа СНТ Юбилейный</t>
  </si>
  <si>
    <t xml:space="preserve">_ПС_Филино-тяговая</t>
  </si>
  <si>
    <t xml:space="preserve">фид.7 Завод №50</t>
  </si>
  <si>
    <t xml:space="preserve"> Яр_КТПН-320кВА</t>
  </si>
  <si>
    <t xml:space="preserve">фид.648-1</t>
  </si>
  <si>
    <t xml:space="preserve"> Яр_ПС Марс 110/6 кВ</t>
  </si>
  <si>
    <t xml:space="preserve">ТДН</t>
  </si>
  <si>
    <t xml:space="preserve">_ТЭЦ-1-Северная, ТЭЦ-2-Северная (г. Ярославль)</t>
  </si>
  <si>
    <t xml:space="preserve">яч.11</t>
  </si>
  <si>
    <t xml:space="preserve"> Яр_ПС Роща</t>
  </si>
  <si>
    <t xml:space="preserve">ТРДН</t>
  </si>
  <si>
    <t xml:space="preserve">_ТЭЦ-1- Роща ВЛ-110 №158; ТЭЦ-2-Роща ВЛ-110 №156</t>
  </si>
  <si>
    <t xml:space="preserve">яч.43</t>
  </si>
  <si>
    <t xml:space="preserve"> Яр_ПС Толга</t>
  </si>
  <si>
    <t xml:space="preserve">ТДТН</t>
  </si>
  <si>
    <t xml:space="preserve">_Ярославская ТЭЦ-2 - Тверицкая (I цепь, ВЛ-110кВ)</t>
  </si>
  <si>
    <t xml:space="preserve">яч. №11</t>
  </si>
  <si>
    <t xml:space="preserve">ТДТНГ</t>
  </si>
  <si>
    <t xml:space="preserve">_Ярославская ТЭЦ-2 - Тверицкая (IIцепь, ВЛ-110кВ)</t>
  </si>
  <si>
    <t xml:space="preserve">яч. №28</t>
  </si>
  <si>
    <t xml:space="preserve"> Яр_ТП - 1 ТК Яршинторг</t>
  </si>
  <si>
    <t xml:space="preserve"> Яр_ТП - 2 ТК Яршинторг</t>
  </si>
  <si>
    <t xml:space="preserve"> Яр_ТП - Брагино</t>
  </si>
  <si>
    <t xml:space="preserve"> Яр_ТП Красный холм</t>
  </si>
  <si>
    <t xml:space="preserve"> Яр_ТП Магистраль</t>
  </si>
  <si>
    <t xml:space="preserve">ТМВ</t>
  </si>
  <si>
    <t xml:space="preserve">фид.40</t>
  </si>
  <si>
    <t xml:space="preserve"> Яр_ТП ООО Строй Капитал</t>
  </si>
  <si>
    <t xml:space="preserve">_ПС Машприбор ТП-1077</t>
  </si>
  <si>
    <t xml:space="preserve">фид. 1А</t>
  </si>
  <si>
    <t xml:space="preserve">фид. 2А</t>
  </si>
  <si>
    <t xml:space="preserve"> Яр_ТП Пансионат Ярославль</t>
  </si>
  <si>
    <t xml:space="preserve">_ПС Селифонтово (Гаврилов-Ямский)</t>
  </si>
  <si>
    <t xml:space="preserve">фидер №8 "Белкино"</t>
  </si>
  <si>
    <t xml:space="preserve">_ПС Ярославская (Ярославский р-н)</t>
  </si>
  <si>
    <t xml:space="preserve">фид.2 "Козьмодемьянский"</t>
  </si>
  <si>
    <t xml:space="preserve"> Яр_ТП- 1 Роща</t>
  </si>
  <si>
    <t xml:space="preserve">_ПС_Роща</t>
  </si>
  <si>
    <t xml:space="preserve">яч. №24</t>
  </si>
  <si>
    <t xml:space="preserve"> Яр_ТП- 2 Роща</t>
  </si>
  <si>
    <t xml:space="preserve">яч. №44</t>
  </si>
  <si>
    <t xml:space="preserve"> Яр_ТП- 8 </t>
  </si>
  <si>
    <t xml:space="preserve">_ПС Толга фид.17, отпайка с КВЛ №35  (г.Ярославль)</t>
  </si>
  <si>
    <t xml:space="preserve"> Яр_ТП-1023 (ТЦ " Космос")</t>
  </si>
  <si>
    <t xml:space="preserve">ТСЗ</t>
  </si>
  <si>
    <t xml:space="preserve">_ТП-1008яч.7(секц1),яч.8(секц2);ТП-1009яч.6(секц2)</t>
  </si>
  <si>
    <t xml:space="preserve">ТЗС</t>
  </si>
  <si>
    <t xml:space="preserve"> Яр_ТП-141</t>
  </si>
  <si>
    <t xml:space="preserve">_ТП-172,  ТП-168, ТП-140 (г. Ярославль)</t>
  </si>
  <si>
    <t xml:space="preserve">ввод с ТП-165</t>
  </si>
  <si>
    <t xml:space="preserve"> Яр_ТП-1413 </t>
  </si>
  <si>
    <t xml:space="preserve">_ТП-413 яч.7 (г.Ярославль)</t>
  </si>
  <si>
    <t xml:space="preserve">_ТП-413 яч.8 (г.Ярославль)</t>
  </si>
  <si>
    <t xml:space="preserve"> Яр_ТП-167</t>
  </si>
  <si>
    <t xml:space="preserve">ввод с ТП-185</t>
  </si>
  <si>
    <t xml:space="preserve"> Яр_ТП-1712 (Манеж)</t>
  </si>
  <si>
    <t xml:space="preserve">_ТП-1714 яч.5 (г.Ярославль)</t>
  </si>
  <si>
    <t xml:space="preserve">яч. №5</t>
  </si>
  <si>
    <t xml:space="preserve">_ТП-1714 яч.6 (г.Ярославль)</t>
  </si>
  <si>
    <t xml:space="preserve">яч. №6</t>
  </si>
  <si>
    <t xml:space="preserve"> Яр_ТП-2 (ДАЛС)</t>
  </si>
  <si>
    <t xml:space="preserve">_ТЭЦ-1</t>
  </si>
  <si>
    <t xml:space="preserve">фид.15</t>
  </si>
  <si>
    <t xml:space="preserve"> Яр_ТП-2 Железобетон</t>
  </si>
  <si>
    <t xml:space="preserve"> Яр_ТП-216 ООО Энергоменеджмент</t>
  </si>
  <si>
    <t xml:space="preserve">_ПС_Ярославль-Главный</t>
  </si>
  <si>
    <t xml:space="preserve">Л.17</t>
  </si>
  <si>
    <t xml:space="preserve"> Яр_ТП-3 Железобетон</t>
  </si>
  <si>
    <t xml:space="preserve"> Яр_ТП-647 АО Хром</t>
  </si>
  <si>
    <t xml:space="preserve">_ТП-654, ТП-648 (г.Ярославль)</t>
  </si>
  <si>
    <t xml:space="preserve">_ТП-645, ТП-646 (г.Ярославль)</t>
  </si>
  <si>
    <t xml:space="preserve"> Яр_ТП-650 АО Хром</t>
  </si>
  <si>
    <t xml:space="preserve">_ТП-549, ТП-651, ТП-655 (г.Ярославль)</t>
  </si>
  <si>
    <t xml:space="preserve"> Яр_ТП-Медикал СПА (не наша)</t>
  </si>
  <si>
    <t xml:space="preserve">_ПС Григорьевская</t>
  </si>
  <si>
    <t xml:space="preserve">фид.1, Харитоново</t>
  </si>
  <si>
    <t xml:space="preserve">фид.6, Михайловский</t>
  </si>
  <si>
    <t xml:space="preserve"> Яр_ТП-ОАО"Инкомпроект-Инвест"  Мукомол.завод №1</t>
  </si>
  <si>
    <t xml:space="preserve">_ПС Полиграф фид.623 секц.4/ фид.Ф-Л-10 секц.1</t>
  </si>
  <si>
    <t xml:space="preserve">фид.№623</t>
  </si>
  <si>
    <t xml:space="preserve">   тр.№ 6</t>
  </si>
  <si>
    <t xml:space="preserve">ЗТП - Воздуходувная АО "Ярославский бройлер"</t>
  </si>
  <si>
    <t xml:space="preserve">ЗТП - Племферма  АО "Ярославский бройлер"</t>
  </si>
  <si>
    <t xml:space="preserve">ЗТП - Цех откорма  АО "Ярославский бройлер"</t>
  </si>
  <si>
    <t xml:space="preserve">ЗТПП 58 - Ростовская финифть</t>
  </si>
  <si>
    <t xml:space="preserve">_ЗТПП-46, ЗТПП-63 (г.Ярославль)</t>
  </si>
  <si>
    <t xml:space="preserve">КРУН-10 АО "Ярославский бройлер"</t>
  </si>
  <si>
    <t xml:space="preserve">КТП - 1  АО "Ярославский бройлер"</t>
  </si>
  <si>
    <t xml:space="preserve">КТП - 2  АО "Ярославский бройлер"</t>
  </si>
  <si>
    <t xml:space="preserve">КТП - 3  АО "Ярославский бройлер"</t>
  </si>
  <si>
    <t xml:space="preserve">КТП - 4  АО "Ярославский бройлер"</t>
  </si>
  <si>
    <t xml:space="preserve">КТП - 5  АО "Ярославский бройлер"</t>
  </si>
  <si>
    <t xml:space="preserve">КТП - 6  АО "Ярославский бройлер"</t>
  </si>
  <si>
    <t xml:space="preserve">КТП - 7  АО "Ярославский бройлер"</t>
  </si>
  <si>
    <t xml:space="preserve">КТП - ЭРТГРО "Ярославский бройлер"</t>
  </si>
  <si>
    <t xml:space="preserve">КТП- Суховское</t>
  </si>
  <si>
    <t xml:space="preserve">Красная горка</t>
  </si>
  <si>
    <t xml:space="preserve">КТП-1 ООО "Русский центр мотостроения"</t>
  </si>
  <si>
    <t xml:space="preserve">НПО "Сатурн" ТП-18</t>
  </si>
  <si>
    <t xml:space="preserve">фид.53</t>
  </si>
  <si>
    <t xml:space="preserve">НПО "Сатурн" ТП-2</t>
  </si>
  <si>
    <t xml:space="preserve">НПО "Сатурн" ТП-64 </t>
  </si>
  <si>
    <t xml:space="preserve">РУ-0,4 кВ ООО "Свобода"</t>
  </si>
  <si>
    <t xml:space="preserve">фид. 1 </t>
  </si>
  <si>
    <t xml:space="preserve">ТП - 1 АО "Ярославский бройлер"</t>
  </si>
  <si>
    <t xml:space="preserve">TTU-A1</t>
  </si>
  <si>
    <t xml:space="preserve">ТП - 2 АО "Ярославский бройлер"</t>
  </si>
  <si>
    <t xml:space="preserve">ТП - 3 АО "Ярославский бройлер"</t>
  </si>
  <si>
    <t xml:space="preserve">ТП - 4 АО "Ярославский бройлер"</t>
  </si>
  <si>
    <t xml:space="preserve">ТП - 5 (котельная)  АО "Ярославский бройлер"</t>
  </si>
  <si>
    <t xml:space="preserve">ТМГ21</t>
  </si>
  <si>
    <t xml:space="preserve">ТП - 6 (ККЗ)  АО "Ярославский бройлер"</t>
  </si>
  <si>
    <t xml:space="preserve">ТМГ-21</t>
  </si>
  <si>
    <t xml:space="preserve">ТП - 7  АО "Ярославский бройлер"</t>
  </si>
  <si>
    <t xml:space="preserve">ТП - 8  АО "Ярославский бройлер"</t>
  </si>
  <si>
    <t xml:space="preserve">ТП - 9  АО "Ярославский бройлер"</t>
  </si>
  <si>
    <t xml:space="preserve">TTV-A1</t>
  </si>
  <si>
    <t xml:space="preserve">ТП -10 АО "Ярославский бройлер"</t>
  </si>
  <si>
    <t xml:space="preserve">NV</t>
  </si>
  <si>
    <t xml:space="preserve">ТП -11 АО "Ярославский бройлер"</t>
  </si>
  <si>
    <t xml:space="preserve">ТП -12  АО "Ярославский бройлер"</t>
  </si>
  <si>
    <t xml:space="preserve">ТП -13  АО "Ярославский бройлер"</t>
  </si>
  <si>
    <t xml:space="preserve">ТП -14  АО "Ярославский бройлер"</t>
  </si>
  <si>
    <t xml:space="preserve">ТП -15  АО "Ярославский бройлер"</t>
  </si>
  <si>
    <t xml:space="preserve">ТП -16 (ККЗ)  АО "Ярославский бройлер"</t>
  </si>
  <si>
    <t xml:space="preserve">ТП -17  АО "Ярославский бройлер"</t>
  </si>
  <si>
    <t xml:space="preserve">фид.4</t>
  </si>
  <si>
    <t xml:space="preserve">ТП АГНКС</t>
  </si>
  <si>
    <t xml:space="preserve">ТП Агропромсервис</t>
  </si>
  <si>
    <t xml:space="preserve">ТП Виконда</t>
  </si>
  <si>
    <t xml:space="preserve">ТСЗГЛ Ф11</t>
  </si>
  <si>
    <t xml:space="preserve">ТП ГАИ</t>
  </si>
  <si>
    <t xml:space="preserve">ОМП</t>
  </si>
  <si>
    <t xml:space="preserve">фид.2   РУ-10кВ</t>
  </si>
  <si>
    <t xml:space="preserve">ТП Карташова С.А.</t>
  </si>
  <si>
    <t xml:space="preserve">ТП КБ "Старт"</t>
  </si>
  <si>
    <t xml:space="preserve">ТП Кипячево_к</t>
  </si>
  <si>
    <t xml:space="preserve">ТП Козлово</t>
  </si>
  <si>
    <t xml:space="preserve">фид. 5 </t>
  </si>
  <si>
    <t xml:space="preserve">ТП Логиновская "Ярославский бройлер"</t>
  </si>
  <si>
    <t xml:space="preserve">ТП Метеор</t>
  </si>
  <si>
    <t xml:space="preserve">ТП Мясопродукт</t>
  </si>
  <si>
    <t xml:space="preserve">фид.622 Б</t>
  </si>
  <si>
    <t xml:space="preserve">ТП ОАО "Рыбинсккорм"</t>
  </si>
  <si>
    <t xml:space="preserve">ТП ООО "Резерв-1"</t>
  </si>
  <si>
    <t xml:space="preserve">ТП ПАТП №1</t>
  </si>
  <si>
    <t xml:space="preserve">ТП УПП ВОС</t>
  </si>
  <si>
    <t xml:space="preserve">ТП Хладокомбината</t>
  </si>
  <si>
    <t xml:space="preserve">ТП ЦОиЗ Кстово</t>
  </si>
  <si>
    <t xml:space="preserve">фид.5</t>
  </si>
  <si>
    <t xml:space="preserve">ТП-  1</t>
  </si>
  <si>
    <t xml:space="preserve">ТП-  1 "Оборонэнерго"</t>
  </si>
  <si>
    <t xml:space="preserve">ТП-  2</t>
  </si>
  <si>
    <t xml:space="preserve">ТП-  3</t>
  </si>
  <si>
    <t xml:space="preserve">ТТИ-AL</t>
  </si>
  <si>
    <t xml:space="preserve">ТП-  4</t>
  </si>
  <si>
    <t xml:space="preserve">ТП-  5</t>
  </si>
  <si>
    <t xml:space="preserve">ТП-  6</t>
  </si>
  <si>
    <t xml:space="preserve">ТП-  7</t>
  </si>
  <si>
    <t xml:space="preserve">ТТУ-AI</t>
  </si>
  <si>
    <t xml:space="preserve">ТП-  8</t>
  </si>
  <si>
    <t xml:space="preserve">ТП-  9</t>
  </si>
  <si>
    <t xml:space="preserve">ТП- 10</t>
  </si>
  <si>
    <t xml:space="preserve">ТП- 11</t>
  </si>
  <si>
    <t xml:space="preserve">ТП- 12</t>
  </si>
  <si>
    <t xml:space="preserve">ТП- 13</t>
  </si>
  <si>
    <t xml:space="preserve">ТП- 14</t>
  </si>
  <si>
    <t xml:space="preserve">ТП- 15</t>
  </si>
  <si>
    <t xml:space="preserve">ТП- 15 пром_пл</t>
  </si>
  <si>
    <t xml:space="preserve">ТП- 16</t>
  </si>
  <si>
    <t xml:space="preserve">ТП- 17</t>
  </si>
  <si>
    <t xml:space="preserve">ТМЗ</t>
  </si>
  <si>
    <t xml:space="preserve">ТП- 18    </t>
  </si>
  <si>
    <t xml:space="preserve">ТП- 19</t>
  </si>
  <si>
    <t xml:space="preserve">ТП- 20</t>
  </si>
  <si>
    <t xml:space="preserve">ТП- 21</t>
  </si>
  <si>
    <t xml:space="preserve">ТП- 22</t>
  </si>
  <si>
    <t xml:space="preserve">ТП- 23</t>
  </si>
  <si>
    <t xml:space="preserve">ТП- 24</t>
  </si>
  <si>
    <t xml:space="preserve">ТП- 25</t>
  </si>
  <si>
    <t xml:space="preserve">ТП- 26</t>
  </si>
  <si>
    <t xml:space="preserve">ТП- 27</t>
  </si>
  <si>
    <t xml:space="preserve">ТМГ11</t>
  </si>
  <si>
    <t xml:space="preserve">ТП- 28</t>
  </si>
  <si>
    <t xml:space="preserve">ТП- 29</t>
  </si>
  <si>
    <t xml:space="preserve">ТП- 30</t>
  </si>
  <si>
    <t xml:space="preserve">ТП- 31 *</t>
  </si>
  <si>
    <t xml:space="preserve">ТП- 32</t>
  </si>
  <si>
    <t xml:space="preserve">ТП- 33</t>
  </si>
  <si>
    <t xml:space="preserve">ТП- 34</t>
  </si>
  <si>
    <t xml:space="preserve">ТП- 35</t>
  </si>
  <si>
    <t xml:space="preserve">ТП- 36</t>
  </si>
  <si>
    <t xml:space="preserve">ТП- 37</t>
  </si>
  <si>
    <t xml:space="preserve">ТП- 38 *</t>
  </si>
  <si>
    <t xml:space="preserve">ТП- 39</t>
  </si>
  <si>
    <t xml:space="preserve">ТП- 40</t>
  </si>
  <si>
    <t xml:space="preserve">ТП- 41</t>
  </si>
  <si>
    <t xml:space="preserve">ТП- 42</t>
  </si>
  <si>
    <t xml:space="preserve">ТП- 43</t>
  </si>
  <si>
    <t xml:space="preserve">ТП- 44</t>
  </si>
  <si>
    <t xml:space="preserve">ТСМА</t>
  </si>
  <si>
    <t xml:space="preserve">ТП- 45</t>
  </si>
  <si>
    <t xml:space="preserve">ТП- 46</t>
  </si>
  <si>
    <t xml:space="preserve">ТП- 47</t>
  </si>
  <si>
    <t xml:space="preserve">ТП- 48</t>
  </si>
  <si>
    <t xml:space="preserve">ТТИ-AI</t>
  </si>
  <si>
    <t xml:space="preserve">ТП- 49</t>
  </si>
  <si>
    <t xml:space="preserve">ТП- 50 к</t>
  </si>
  <si>
    <t xml:space="preserve">фид. 2</t>
  </si>
  <si>
    <t xml:space="preserve">ТП- 50-1 пром. пл.</t>
  </si>
  <si>
    <t xml:space="preserve">ТМЗ-630/10</t>
  </si>
  <si>
    <t xml:space="preserve">фид. 1</t>
  </si>
  <si>
    <t xml:space="preserve">ТП- 50-2 пром. пл.</t>
  </si>
  <si>
    <t xml:space="preserve">ТП- 51</t>
  </si>
  <si>
    <t xml:space="preserve">ТП- 52 к</t>
  </si>
  <si>
    <t xml:space="preserve">ТП- 53 к</t>
  </si>
  <si>
    <t xml:space="preserve">ТП- 54</t>
  </si>
  <si>
    <t xml:space="preserve">ТП- 55</t>
  </si>
  <si>
    <t xml:space="preserve">ТП- 55 пром. пл</t>
  </si>
  <si>
    <t xml:space="preserve">ТП- 56</t>
  </si>
  <si>
    <t xml:space="preserve">ТП- 56 пром. пл.</t>
  </si>
  <si>
    <t xml:space="preserve">ТП- 57</t>
  </si>
  <si>
    <t xml:space="preserve">ТП- 57 пром. пл.</t>
  </si>
  <si>
    <t xml:space="preserve">ТП- 58</t>
  </si>
  <si>
    <t xml:space="preserve">ТП- 59 к</t>
  </si>
  <si>
    <t xml:space="preserve">ТП- 60</t>
  </si>
  <si>
    <t xml:space="preserve">ТП- 61 *</t>
  </si>
  <si>
    <t xml:space="preserve">ТП- 62</t>
  </si>
  <si>
    <t xml:space="preserve">ТП- 63</t>
  </si>
  <si>
    <t xml:space="preserve">ТП- 64</t>
  </si>
  <si>
    <t xml:space="preserve">ТП- 65</t>
  </si>
  <si>
    <t xml:space="preserve">ТП- 66 *</t>
  </si>
  <si>
    <t xml:space="preserve">ТП- 67</t>
  </si>
  <si>
    <t xml:space="preserve">ТП- 68</t>
  </si>
  <si>
    <t xml:space="preserve">ТП- 69</t>
  </si>
  <si>
    <t xml:space="preserve">ТП- 70</t>
  </si>
  <si>
    <t xml:space="preserve">ТП- 71</t>
  </si>
  <si>
    <t xml:space="preserve">ТП- 72</t>
  </si>
  <si>
    <t xml:space="preserve">ТП- 73</t>
  </si>
  <si>
    <t xml:space="preserve">ТП- 74</t>
  </si>
  <si>
    <t xml:space="preserve">ТП- 75</t>
  </si>
  <si>
    <t xml:space="preserve">ТП- 76</t>
  </si>
  <si>
    <t xml:space="preserve">ТП- 77</t>
  </si>
  <si>
    <t xml:space="preserve">ТП- 78 к</t>
  </si>
  <si>
    <t xml:space="preserve">ТП- 79</t>
  </si>
  <si>
    <t xml:space="preserve">ТП- 80</t>
  </si>
  <si>
    <t xml:space="preserve">ТП- 81 *</t>
  </si>
  <si>
    <t xml:space="preserve">фид.613 Б</t>
  </si>
  <si>
    <t xml:space="preserve">ТП- 82</t>
  </si>
  <si>
    <t xml:space="preserve">ТП- 83</t>
  </si>
  <si>
    <t xml:space="preserve">ТП- 84</t>
  </si>
  <si>
    <t xml:space="preserve">ТП- 85 к</t>
  </si>
  <si>
    <t xml:space="preserve">ТП- 86 к </t>
  </si>
  <si>
    <t xml:space="preserve">ТП- 87</t>
  </si>
  <si>
    <t xml:space="preserve">ТП- 88</t>
  </si>
  <si>
    <t xml:space="preserve">ТП- 89</t>
  </si>
  <si>
    <t xml:space="preserve">ТП- 90 к</t>
  </si>
  <si>
    <t xml:space="preserve">ТП- 91</t>
  </si>
  <si>
    <t xml:space="preserve">ТП- 92</t>
  </si>
  <si>
    <t xml:space="preserve">ТП- 93</t>
  </si>
  <si>
    <t xml:space="preserve">ТП- 94 к</t>
  </si>
  <si>
    <t xml:space="preserve">ТП- 95</t>
  </si>
  <si>
    <t xml:space="preserve">ТП- 96</t>
  </si>
  <si>
    <t xml:space="preserve">ТП- 97</t>
  </si>
  <si>
    <t xml:space="preserve">ТП- 98</t>
  </si>
  <si>
    <t xml:space="preserve">ТП- 99</t>
  </si>
  <si>
    <t xml:space="preserve">ТП- зд. 104</t>
  </si>
  <si>
    <t xml:space="preserve">ТП-10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3 ст.</t>
  </si>
  <si>
    <t xml:space="preserve">ТП-114 к</t>
  </si>
  <si>
    <t xml:space="preserve">ТП-115</t>
  </si>
  <si>
    <t xml:space="preserve">ТП-116</t>
  </si>
  <si>
    <t xml:space="preserve">ТП-117 к</t>
  </si>
  <si>
    <t xml:space="preserve">ТП-118 к</t>
  </si>
  <si>
    <t xml:space="preserve">ТП-119</t>
  </si>
  <si>
    <t xml:space="preserve">ТП-120</t>
  </si>
  <si>
    <t xml:space="preserve">ТМГСУ</t>
  </si>
  <si>
    <t xml:space="preserve">ТП-121 к</t>
  </si>
  <si>
    <t xml:space="preserve">ТП-122</t>
  </si>
  <si>
    <t xml:space="preserve">ТП-123</t>
  </si>
  <si>
    <t xml:space="preserve">ТП-124 к</t>
  </si>
  <si>
    <t xml:space="preserve">ТП-125</t>
  </si>
  <si>
    <t xml:space="preserve">ТП-126</t>
  </si>
  <si>
    <t xml:space="preserve">ТП-127</t>
  </si>
  <si>
    <t xml:space="preserve">ТП-128 к</t>
  </si>
  <si>
    <t xml:space="preserve">ТП-129 к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 *</t>
  </si>
  <si>
    <t xml:space="preserve">ТП-135</t>
  </si>
  <si>
    <t xml:space="preserve">ТП-136</t>
  </si>
  <si>
    <t xml:space="preserve">ТП-137 к</t>
  </si>
  <si>
    <t xml:space="preserve">фид.608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 к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 *</t>
  </si>
  <si>
    <t xml:space="preserve">ТП-150 к</t>
  </si>
  <si>
    <t xml:space="preserve">фид.19</t>
  </si>
  <si>
    <t xml:space="preserve">ТП-151</t>
  </si>
  <si>
    <t xml:space="preserve">ТП-152</t>
  </si>
  <si>
    <t xml:space="preserve">ТП-153 к</t>
  </si>
  <si>
    <t xml:space="preserve">Селехово 110/6</t>
  </si>
  <si>
    <t xml:space="preserve">ТП-154</t>
  </si>
  <si>
    <t xml:space="preserve">ТП-155 к</t>
  </si>
  <si>
    <t xml:space="preserve">фид.35</t>
  </si>
  <si>
    <t xml:space="preserve">ТП-156 к</t>
  </si>
  <si>
    <t xml:space="preserve">ТП-157 *</t>
  </si>
  <si>
    <t xml:space="preserve">ТП-158</t>
  </si>
  <si>
    <t xml:space="preserve">ТП-159</t>
  </si>
  <si>
    <t xml:space="preserve">ТП-160</t>
  </si>
  <si>
    <t xml:space="preserve">ТП-161 к</t>
  </si>
  <si>
    <t xml:space="preserve">ТП-163</t>
  </si>
  <si>
    <t xml:space="preserve">фид.9</t>
  </si>
  <si>
    <t xml:space="preserve">фид.8</t>
  </si>
  <si>
    <t xml:space="preserve">ТП-166</t>
  </si>
  <si>
    <t xml:space="preserve">ТП-167 к</t>
  </si>
  <si>
    <t xml:space="preserve">ТП-168 к</t>
  </si>
  <si>
    <t xml:space="preserve">ТП-169 к</t>
  </si>
  <si>
    <t xml:space="preserve">ТП-170 к</t>
  </si>
  <si>
    <t xml:space="preserve">ТП-171 к</t>
  </si>
  <si>
    <t xml:space="preserve">ТП-172 к</t>
  </si>
  <si>
    <t xml:space="preserve">ТП-173 к</t>
  </si>
  <si>
    <t xml:space="preserve">ТП-174 к</t>
  </si>
  <si>
    <t xml:space="preserve">ТП-175 к</t>
  </si>
  <si>
    <t xml:space="preserve">ТП-176 к</t>
  </si>
  <si>
    <t xml:space="preserve">ТП-177 к (CВПЧ 7)</t>
  </si>
  <si>
    <t xml:space="preserve">ТП-178 к</t>
  </si>
  <si>
    <t xml:space="preserve">ТП-179 к</t>
  </si>
  <si>
    <t xml:space="preserve">ТП-180 к</t>
  </si>
  <si>
    <t xml:space="preserve">ТП-181 к</t>
  </si>
  <si>
    <t xml:space="preserve">ТП-182 к</t>
  </si>
  <si>
    <t xml:space="preserve">ТП-183 к</t>
  </si>
  <si>
    <t xml:space="preserve">ТП-184 к</t>
  </si>
  <si>
    <t xml:space="preserve">ТП-185 к</t>
  </si>
  <si>
    <t xml:space="preserve">ТП-186 к</t>
  </si>
  <si>
    <t xml:space="preserve">ТП-187 к</t>
  </si>
  <si>
    <t xml:space="preserve">ТП-188 к</t>
  </si>
  <si>
    <t xml:space="preserve">ТП-189 к</t>
  </si>
  <si>
    <t xml:space="preserve">ТП-190 к</t>
  </si>
  <si>
    <t xml:space="preserve">ТП-191</t>
  </si>
  <si>
    <t xml:space="preserve">фид.614 А</t>
  </si>
  <si>
    <t xml:space="preserve">ТП-192</t>
  </si>
  <si>
    <t xml:space="preserve">ТП-193</t>
  </si>
  <si>
    <t xml:space="preserve">ТП-194</t>
  </si>
  <si>
    <t xml:space="preserve">ТП-196</t>
  </si>
  <si>
    <t xml:space="preserve">ТП-197</t>
  </si>
  <si>
    <t xml:space="preserve">ТП-198 к</t>
  </si>
  <si>
    <t xml:space="preserve">ТП-201 Фруктохранилище</t>
  </si>
  <si>
    <t xml:space="preserve">ТП-202</t>
  </si>
  <si>
    <t xml:space="preserve">ТП-203 Блиц</t>
  </si>
  <si>
    <t xml:space="preserve">ТП-204 Завод 190</t>
  </si>
  <si>
    <t xml:space="preserve">ТП-205 к Чугуевский</t>
  </si>
  <si>
    <t xml:space="preserve">ТП-206</t>
  </si>
  <si>
    <t xml:space="preserve">ТП-207 </t>
  </si>
  <si>
    <t xml:space="preserve">ТП-208 "Русский центр Моторостроения"</t>
  </si>
  <si>
    <t xml:space="preserve">ТП-209 к Яхтклуб Полиграфа</t>
  </si>
  <si>
    <t xml:space="preserve">ТП-210 Водоканал</t>
  </si>
  <si>
    <t xml:space="preserve">ТП-211 к Пилорама Каб. з-да</t>
  </si>
  <si>
    <t xml:space="preserve">ТП-212 к Яхтклуб </t>
  </si>
  <si>
    <t xml:space="preserve">ТП-213 Газсервис</t>
  </si>
  <si>
    <t xml:space="preserve">ТП-215 </t>
  </si>
  <si>
    <t xml:space="preserve">ТП-216 РЭБ Флота</t>
  </si>
  <si>
    <t xml:space="preserve">ТП-217 к ФГУП канал имени Москвы</t>
  </si>
  <si>
    <t xml:space="preserve">ТП-218 к Остеосинтез</t>
  </si>
  <si>
    <t xml:space="preserve">ТП-219 к Демченко</t>
  </si>
  <si>
    <t xml:space="preserve">ТП-220 Интертем</t>
  </si>
  <si>
    <t xml:space="preserve">ТП-221 Бочагова</t>
  </si>
  <si>
    <t xml:space="preserve">ТП-222 (Водоканал)</t>
  </si>
  <si>
    <t xml:space="preserve">ТП-224</t>
  </si>
  <si>
    <t xml:space="preserve">ТП-225 </t>
  </si>
  <si>
    <t xml:space="preserve">ТП-226</t>
  </si>
  <si>
    <t xml:space="preserve">ТП-227</t>
  </si>
  <si>
    <t xml:space="preserve">ТП-228 Новатор</t>
  </si>
  <si>
    <t xml:space="preserve">ТП-232-ЦТП</t>
  </si>
  <si>
    <t xml:space="preserve">ТП-233 Рыбзавод</t>
  </si>
  <si>
    <t xml:space="preserve">ТП-234</t>
  </si>
  <si>
    <t xml:space="preserve">ТП-235 Зеленстрой</t>
  </si>
  <si>
    <t xml:space="preserve">ТП-237 Золотарев</t>
  </si>
  <si>
    <t xml:space="preserve">ТП-238 Макси</t>
  </si>
  <si>
    <t xml:space="preserve">ТСЛ</t>
  </si>
  <si>
    <t xml:space="preserve">ТП-240</t>
  </si>
  <si>
    <t xml:space="preserve">ТП-260 </t>
  </si>
  <si>
    <t xml:space="preserve">ТМСП-6</t>
  </si>
  <si>
    <t xml:space="preserve">ТП-278 Центртелеком</t>
  </si>
  <si>
    <t xml:space="preserve">ТП-300</t>
  </si>
  <si>
    <t xml:space="preserve">ТП-301</t>
  </si>
  <si>
    <t xml:space="preserve">ТП-302</t>
  </si>
  <si>
    <t xml:space="preserve">ТП-303 *</t>
  </si>
  <si>
    <t xml:space="preserve">ТП-304 *</t>
  </si>
  <si>
    <t xml:space="preserve">ТП-305</t>
  </si>
  <si>
    <t xml:space="preserve">ТП-306 *</t>
  </si>
  <si>
    <t xml:space="preserve">ТП-307</t>
  </si>
  <si>
    <t xml:space="preserve">фид.73</t>
  </si>
  <si>
    <t xml:space="preserve">ТП-30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6</t>
  </si>
  <si>
    <t xml:space="preserve">ТП-327</t>
  </si>
  <si>
    <t xml:space="preserve">ТП-328</t>
  </si>
  <si>
    <t xml:space="preserve">ТП-329</t>
  </si>
  <si>
    <t xml:space="preserve">ТП-330</t>
  </si>
  <si>
    <t xml:space="preserve">ТП-331</t>
  </si>
  <si>
    <t xml:space="preserve">ТTI-AL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 к</t>
  </si>
  <si>
    <t xml:space="preserve">ТП-339</t>
  </si>
  <si>
    <t xml:space="preserve">ТП-340</t>
  </si>
  <si>
    <t xml:space="preserve">ТП-341</t>
  </si>
  <si>
    <t xml:space="preserve">ТП-342</t>
  </si>
  <si>
    <t xml:space="preserve">ТП-343</t>
  </si>
  <si>
    <t xml:space="preserve">ТП-344</t>
  </si>
  <si>
    <t xml:space="preserve">ТП-345</t>
  </si>
  <si>
    <t xml:space="preserve">ТП-346</t>
  </si>
  <si>
    <t xml:space="preserve">ТП-347 к</t>
  </si>
  <si>
    <t xml:space="preserve">ТП-348 к</t>
  </si>
  <si>
    <t xml:space="preserve">ТП-349 к</t>
  </si>
  <si>
    <t xml:space="preserve">ТП-350н</t>
  </si>
  <si>
    <t xml:space="preserve">ТП-351</t>
  </si>
  <si>
    <t xml:space="preserve">ТП-352</t>
  </si>
  <si>
    <t xml:space="preserve">ТМГ  </t>
  </si>
  <si>
    <t xml:space="preserve">ТП-353 к</t>
  </si>
  <si>
    <t xml:space="preserve">ТП-354 к</t>
  </si>
  <si>
    <t xml:space="preserve">ТП-355</t>
  </si>
  <si>
    <t xml:space="preserve">ТП-356 к</t>
  </si>
  <si>
    <t xml:space="preserve">ТП-357</t>
  </si>
  <si>
    <t xml:space="preserve">ТП-358</t>
  </si>
  <si>
    <t xml:space="preserve">ТП-359 к</t>
  </si>
  <si>
    <t xml:space="preserve">ТП-360 к</t>
  </si>
  <si>
    <t xml:space="preserve">ТП-361 *</t>
  </si>
  <si>
    <t xml:space="preserve">ТМГ-0,23</t>
  </si>
  <si>
    <t xml:space="preserve">ТМГ-0,4</t>
  </si>
  <si>
    <t xml:space="preserve">ТП-362</t>
  </si>
  <si>
    <t xml:space="preserve">ТП-363</t>
  </si>
  <si>
    <t xml:space="preserve">ТП-364</t>
  </si>
  <si>
    <t xml:space="preserve">ТП-365                      </t>
  </si>
  <si>
    <t xml:space="preserve">ТП-366</t>
  </si>
  <si>
    <t xml:space="preserve">ТП-367</t>
  </si>
  <si>
    <t xml:space="preserve">ТП-368</t>
  </si>
  <si>
    <t xml:space="preserve">ТС</t>
  </si>
  <si>
    <t xml:space="preserve">ТП-369</t>
  </si>
  <si>
    <t xml:space="preserve">ТП-370 *</t>
  </si>
  <si>
    <t xml:space="preserve">ТП-371</t>
  </si>
  <si>
    <t xml:space="preserve">ТП-372</t>
  </si>
  <si>
    <t xml:space="preserve">ТП-373 *</t>
  </si>
  <si>
    <t xml:space="preserve">ТП-374 *</t>
  </si>
  <si>
    <t xml:space="preserve">ТП-374 нов</t>
  </si>
  <si>
    <t xml:space="preserve">ТП-375</t>
  </si>
  <si>
    <t xml:space="preserve">ТТU-AL</t>
  </si>
  <si>
    <t xml:space="preserve">ТП-376 *</t>
  </si>
  <si>
    <t xml:space="preserve">ТМ-0,23</t>
  </si>
  <si>
    <t xml:space="preserve">ТП-377</t>
  </si>
  <si>
    <t xml:space="preserve">ТП-378</t>
  </si>
  <si>
    <t xml:space="preserve">ТП-379</t>
  </si>
  <si>
    <t xml:space="preserve">ТП-380</t>
  </si>
  <si>
    <t xml:space="preserve">ТП-381</t>
  </si>
  <si>
    <t xml:space="preserve">ТП-382</t>
  </si>
  <si>
    <t xml:space="preserve">ТП-383 к</t>
  </si>
  <si>
    <t xml:space="preserve">ТП-390</t>
  </si>
  <si>
    <t xml:space="preserve">ТП-391   </t>
  </si>
  <si>
    <t xml:space="preserve">ТП-392</t>
  </si>
  <si>
    <t xml:space="preserve">ТП-393</t>
  </si>
  <si>
    <t xml:space="preserve">ТП-394 к</t>
  </si>
  <si>
    <t xml:space="preserve">ТП-395 к</t>
  </si>
  <si>
    <t xml:space="preserve">ТП-409</t>
  </si>
  <si>
    <t xml:space="preserve">ТП-410</t>
  </si>
  <si>
    <t xml:space="preserve">ТП-411</t>
  </si>
  <si>
    <t xml:space="preserve">ТП-469</t>
  </si>
  <si>
    <t xml:space="preserve">ТП-472</t>
  </si>
  <si>
    <t xml:space="preserve">ТП-474</t>
  </si>
  <si>
    <t xml:space="preserve">ТП-476</t>
  </si>
  <si>
    <t xml:space="preserve">ТП-477</t>
  </si>
  <si>
    <t xml:space="preserve">ТМВГ</t>
  </si>
  <si>
    <t xml:space="preserve">ТП-478</t>
  </si>
  <si>
    <t xml:space="preserve">ТП-479</t>
  </si>
  <si>
    <t xml:space="preserve">ТП-480</t>
  </si>
  <si>
    <t xml:space="preserve">ТП-481</t>
  </si>
  <si>
    <t xml:space="preserve">ТП-509</t>
  </si>
  <si>
    <t xml:space="preserve">ТП-510</t>
  </si>
  <si>
    <t xml:space="preserve">ТП-511 к</t>
  </si>
  <si>
    <t xml:space="preserve">ТП-512</t>
  </si>
  <si>
    <t xml:space="preserve">ТП-513</t>
  </si>
  <si>
    <t xml:space="preserve">ТП-514</t>
  </si>
  <si>
    <t xml:space="preserve">ТСЗА</t>
  </si>
  <si>
    <t xml:space="preserve">ТП-515</t>
  </si>
  <si>
    <t xml:space="preserve">ТП-516</t>
  </si>
  <si>
    <t xml:space="preserve">ТП-517</t>
  </si>
  <si>
    <t xml:space="preserve">ТП-518</t>
  </si>
  <si>
    <t xml:space="preserve">ТП-519</t>
  </si>
  <si>
    <t xml:space="preserve">ТП-521 к</t>
  </si>
  <si>
    <t xml:space="preserve">ТМГ-</t>
  </si>
  <si>
    <t xml:space="preserve">ТП-524</t>
  </si>
  <si>
    <t xml:space="preserve">ТП-541</t>
  </si>
  <si>
    <t xml:space="preserve">ТП-542</t>
  </si>
  <si>
    <t xml:space="preserve">ТП-543</t>
  </si>
  <si>
    <t xml:space="preserve">ТП-544</t>
  </si>
  <si>
    <t xml:space="preserve">ТП-545</t>
  </si>
  <si>
    <t xml:space="preserve">ТП-546</t>
  </si>
  <si>
    <t xml:space="preserve">ТП-547</t>
  </si>
  <si>
    <t xml:space="preserve">ТП-549</t>
  </si>
  <si>
    <t xml:space="preserve">ТП-550</t>
  </si>
  <si>
    <t xml:space="preserve">ТП-551</t>
  </si>
  <si>
    <t xml:space="preserve">ТП-552</t>
  </si>
  <si>
    <t xml:space="preserve">ТП-553</t>
  </si>
  <si>
    <t xml:space="preserve">ТП-554</t>
  </si>
  <si>
    <t xml:space="preserve">ТП-556</t>
  </si>
  <si>
    <t xml:space="preserve">ТП-557 (дем.оборуд.)</t>
  </si>
  <si>
    <t xml:space="preserve">ТП-558 к(дем.тр-р)</t>
  </si>
  <si>
    <t xml:space="preserve">ТП-559 к (снесена)</t>
  </si>
  <si>
    <t xml:space="preserve">ТП-560 к (снесена)</t>
  </si>
  <si>
    <t xml:space="preserve">ТП-561</t>
  </si>
  <si>
    <t xml:space="preserve">ТП-562</t>
  </si>
  <si>
    <t xml:space="preserve">ТП-563</t>
  </si>
  <si>
    <t xml:space="preserve">ТП-564 к</t>
  </si>
  <si>
    <t xml:space="preserve">фид.2</t>
  </si>
  <si>
    <t xml:space="preserve">ТП-581</t>
  </si>
  <si>
    <t xml:space="preserve">ТП-582</t>
  </si>
  <si>
    <t xml:space="preserve">ТП-583</t>
  </si>
  <si>
    <t xml:space="preserve">ТП-584</t>
  </si>
  <si>
    <t xml:space="preserve">ТП-585</t>
  </si>
  <si>
    <t xml:space="preserve">ТП-586</t>
  </si>
  <si>
    <t xml:space="preserve"> тр.№1</t>
  </si>
  <si>
    <t xml:space="preserve">Восточная</t>
  </si>
  <si>
    <t xml:space="preserve">фид.62</t>
  </si>
  <si>
    <t xml:space="preserve">Западная</t>
  </si>
  <si>
    <t xml:space="preserve">фид.61</t>
  </si>
  <si>
    <t xml:space="preserve">3.2. С целью совершенствования деятельности по технологическому присоединению предприятие предлагает обращаться в сетевую организацию заочно, оформив заявку на сайте ОАО "Рыбинская городская электросеть в разделе "Потребителям" http://rybelset.ru/zayavka .</t>
  </si>
  <si>
    <t xml:space="preserve">3.3. Прочая информация по технологическому присоединению (Паспорта услуг) размещена на сайте ОАО "Рыбинская городская электросеть в разделе "Потребителям".</t>
  </si>
  <si>
    <t xml:space="preserve">3.4. Сведения о качестве услуг по технологическому присоединению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3.1</t>
  </si>
  <si>
    <t xml:space="preserve">по вине сетевой организации</t>
  </si>
  <si>
    <t xml:space="preserve">3.2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за городом
ФЛ для бытовых нужд</t>
  </si>
  <si>
    <t xml:space="preserve">Нет</t>
  </si>
  <si>
    <t xml:space="preserve">КЛ</t>
  </si>
  <si>
    <t xml:space="preserve">ВЛ</t>
  </si>
  <si>
    <t xml:space="preserve">300 - город
ФЛ для бытовых нужд</t>
  </si>
  <si>
    <t xml:space="preserve">500 - за городом
ФЛ для коммерч.
деятельности</t>
  </si>
  <si>
    <t xml:space="preserve">45000
+50% инвестиционных затрат</t>
  </si>
  <si>
    <t xml:space="preserve">56501,81
+100% инвестиционных затрат</t>
  </si>
  <si>
    <t xml:space="preserve">248556,35
+100% инвестиционных затрат (в случае необходимости)</t>
  </si>
  <si>
    <t xml:space="preserve">300 - город
ФЛ для коммерч. деятельности</t>
  </si>
  <si>
    <t xml:space="preserve">300 - за городом
ЮЛ/ИП</t>
  </si>
  <si>
    <t xml:space="preserve">51514,2
+50% инвестиционных затрат</t>
  </si>
  <si>
    <t xml:space="preserve">200 - город
ЮЛ/ИП</t>
  </si>
  <si>
    <t xml:space="preserve">Да</t>
  </si>
  <si>
    <t xml:space="preserve">2484109,18
+100% инвестиционных затрат (в случае необходимости)</t>
  </si>
  <si>
    <t xml:space="preserve">1912693,19
+100% инвестиционных затрат (в случае необходимости)</t>
  </si>
  <si>
    <t xml:space="preserve">2851197,03
+100% инвестиционных затрат (в случае необходимости)</t>
  </si>
  <si>
    <t xml:space="preserve">2110274,04
+100% инвестиционных затрат (в случае необходимости)</t>
  </si>
  <si>
    <t xml:space="preserve">5536259,26
+100% инвестиционных затрат (в случае необходимости)</t>
  </si>
  <si>
    <t xml:space="preserve">4751113,78
+100% инвестиционных затрат (в случае необходимости)</t>
  </si>
  <si>
    <t xml:space="preserve">1628078,61
+100% инвестиционных затрат (в случае необходимости)</t>
  </si>
  <si>
    <t xml:space="preserve">1208558,80
+100% инвестиционных затрат (в случае необходимости)</t>
  </si>
  <si>
    <t xml:space="preserve">2014821,36
+100% инвестиционных затрат (в случае необходимости)</t>
  </si>
  <si>
    <t xml:space="preserve">1376746,59
+100% инвестиционных затрат (в случае необходимости)</t>
  </si>
  <si>
    <t xml:space="preserve">2839775,52
+100% инвестиционных затрат (в случае необходимости)</t>
  </si>
  <si>
    <t xml:space="preserve">2215644,33
+100% инвестиционных затрат (в случае необходимости)</t>
  </si>
  <si>
    <t xml:space="preserve">51514,2
+100% инвестиционных затрат (в случае необходимости)</t>
  </si>
  <si>
    <t xml:space="preserve">3294974,17
+100% инвестиционных затрат (в случае необходимости)</t>
  </si>
  <si>
    <t xml:space="preserve">2533086,18
+100% инвестиционных затрат (в случае необходимости)</t>
  </si>
  <si>
    <t xml:space="preserve">3299961,78
+100% инвестиционных затрат (в случае необходимости)</t>
  </si>
  <si>
    <t xml:space="preserve">2538073,79
+100% инвестиционных затрат (в случае необходимости)</t>
  </si>
  <si>
    <t xml:space="preserve">7298826,9
+100% инвестиционных затрат (в случае необходимости)</t>
  </si>
  <si>
    <t xml:space="preserve">6251965,45
+100% инвестиционных затрат (в случае необходимости)</t>
  </si>
  <si>
    <t xml:space="preserve">2153600,08
+100% инвестиционных затрат (в случае необходимости)</t>
  </si>
  <si>
    <t xml:space="preserve">1594240,33
+100% инвестиционных затрат (в случае необходимости)</t>
  </si>
  <si>
    <t xml:space="preserve">2950117,28
+100% инвестиционных затрат (в случае необходимости)</t>
  </si>
  <si>
    <t xml:space="preserve">1901217,61
+100% инвестиционных затрат (в случае необходимости)</t>
  </si>
  <si>
    <t xml:space="preserve">3703515,24
+100% инвестиционных затрат (в случае необходимости)</t>
  </si>
  <si>
    <t xml:space="preserve">2871340,32
+100% инвестиционных затрат (в случае необходимости)</t>
  </si>
  <si>
    <t xml:space="preserve">4105836,17
+100% инвестиционных затрат (в случае необходимости)</t>
  </si>
  <si>
    <t xml:space="preserve">3153479,18
+100% инвестиционных затрат (в случае необходимости)</t>
  </si>
  <si>
    <t xml:space="preserve">4714327,17
+100% инвестиционных затрат (в случае необходимости)</t>
  </si>
  <si>
    <t xml:space="preserve">3479455,53
+100% инвестиционных затрат (в случае необходимости)</t>
  </si>
  <si>
    <t xml:space="preserve">9061394,54
+100% инвестиционных затрат (в случае необходимости)</t>
  </si>
  <si>
    <t xml:space="preserve">7752817,73
+100% инвестиционных затрат (в случае необходимости)</t>
  </si>
  <si>
    <t xml:space="preserve">2679121,55
+100% инвестиционных затрат (в случае необходимости)</t>
  </si>
  <si>
    <t xml:space="preserve">1979921,87
+100% инвестиционных затрат (в случае необходимости)</t>
  </si>
  <si>
    <t xml:space="preserve">3320367,72
+100% инвестиционных затрат (в случае необходимости)</t>
  </si>
  <si>
    <t xml:space="preserve">2256909,78
+100% инвестиционных затрат (в случае необходимости)</t>
  </si>
  <si>
    <t xml:space="preserve">4567254,96
+100% инвестиционных затрат (в случае необходимости)</t>
  </si>
  <si>
    <t xml:space="preserve">3527036,31
+100% инвестиционных затрат (в случае необходимости)</t>
  </si>
  <si>
    <t xml:space="preserve">4. Качество обслуживания</t>
  </si>
  <si>
    <t xml:space="preserve">4.1. Качество обслуживания</t>
  </si>
  <si>
    <t xml:space="preserve">№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10</t>
  </si>
  <si>
    <t xml:space="preserve">11</t>
  </si>
  <si>
    <t xml:space="preserve">13</t>
  </si>
  <si>
    <t xml:space="preserve">14</t>
  </si>
  <si>
    <t xml:space="preserve">16</t>
  </si>
  <si>
    <t xml:space="preserve">17</t>
  </si>
  <si>
    <t xml:space="preserve">Всего обращений потребителей, в том числе:</t>
  </si>
  <si>
    <t xml:space="preserve"> 1. 1</t>
  </si>
  <si>
    <t xml:space="preserve">Оказание услуг по передаче электрической энергии</t>
  </si>
  <si>
    <t xml:space="preserve"> 1. 2</t>
  </si>
  <si>
    <t xml:space="preserve">Осуществление технологического присоединения</t>
  </si>
  <si>
    <t xml:space="preserve"> 1. 3</t>
  </si>
  <si>
    <t xml:space="preserve">Коммерческий учет электроэнергии</t>
  </si>
  <si>
    <t xml:space="preserve"> 1. 4</t>
  </si>
  <si>
    <t xml:space="preserve">Качество обслуживания</t>
  </si>
  <si>
    <t xml:space="preserve"> 1. 5</t>
  </si>
  <si>
    <t xml:space="preserve">Техническое обслуживание электросетевых объектов</t>
  </si>
  <si>
    <t xml:space="preserve"> 1. 6</t>
  </si>
  <si>
    <t xml:space="preserve">Отключение электрической энергии</t>
  </si>
  <si>
    <t xml:space="preserve"> 1. 7</t>
  </si>
  <si>
    <t xml:space="preserve">Дополнительные услуги</t>
  </si>
  <si>
    <t xml:space="preserve"> 1. 8</t>
  </si>
  <si>
    <t xml:space="preserve">Контактная информация</t>
  </si>
  <si>
    <t xml:space="preserve"> 1. 9</t>
  </si>
  <si>
    <t xml:space="preserve">Жалобы</t>
  </si>
  <si>
    <t xml:space="preserve"> 2. 1</t>
  </si>
  <si>
    <t xml:space="preserve">Оказание услуг по передаче электрической энергии, в том числе:</t>
  </si>
  <si>
    <t xml:space="preserve"> 2. 1.1</t>
  </si>
  <si>
    <t xml:space="preserve">Качество услуг по передаче электрической энергии</t>
  </si>
  <si>
    <t xml:space="preserve"> 2. 1.2</t>
  </si>
  <si>
    <t xml:space="preserve">Качество электрической энергии</t>
  </si>
  <si>
    <t xml:space="preserve"> 2. 2</t>
  </si>
  <si>
    <t xml:space="preserve"> 2. 3</t>
  </si>
  <si>
    <t xml:space="preserve">Коммерческий учет электрической энергии</t>
  </si>
  <si>
    <t xml:space="preserve"> 2. 4</t>
  </si>
  <si>
    <t xml:space="preserve"> 2. 5</t>
  </si>
  <si>
    <t xml:space="preserve">Техническое обслуживание объектов электросетевого хозяйства</t>
  </si>
  <si>
    <t xml:space="preserve"> 2. 6</t>
  </si>
  <si>
    <t xml:space="preserve"> 2. 7</t>
  </si>
  <si>
    <t xml:space="preserve"> 2. 8</t>
  </si>
  <si>
    <t xml:space="preserve"> 2. 9</t>
  </si>
  <si>
    <t xml:space="preserve">Заявка на оказание услуг</t>
  </si>
  <si>
    <t xml:space="preserve"> 3. 1</t>
  </si>
  <si>
    <t xml:space="preserve">по технологическому присоединению</t>
  </si>
  <si>
    <t xml:space="preserve"> 3. 2</t>
  </si>
  <si>
    <t xml:space="preserve">на заключение договора на оказание услуг по передаче электрической энергии</t>
  </si>
  <si>
    <t xml:space="preserve"> 3. 3</t>
  </si>
  <si>
    <t xml:space="preserve">организация коммерческого учета электрической энергии</t>
  </si>
  <si>
    <t xml:space="preserve"> 3. 4</t>
  </si>
  <si>
    <t xml:space="preserve">Заявка на переоформление (перераспределение мощности)</t>
  </si>
  <si>
    <t xml:space="preserve"> 3. 5</t>
  </si>
  <si>
    <t xml:space="preserve">Заявка о восстановлении ранее выданных ТУ</t>
  </si>
  <si>
    <t xml:space="preserve"> 3. 6</t>
  </si>
  <si>
    <t xml:space="preserve">Заявка на продление ТУ для ТП</t>
  </si>
  <si>
    <t xml:space="preserve"> 3. 7</t>
  </si>
  <si>
    <t xml:space="preserve">Заявка на дополнительные услуги</t>
  </si>
  <si>
    <t xml:space="preserve"> 3. 8</t>
  </si>
  <si>
    <t xml:space="preserve">Заявка на прочие услуги</t>
  </si>
  <si>
    <t xml:space="preserve">4.2. Информация о деятельности офисов обслуживания потребителей</t>
  </si>
  <si>
    <t xml:space="preserve">№ п/п</t>
  </si>
  <si>
    <t xml:space="preserve">Офис обслуживания</t>
  </si>
  <si>
    <t xml:space="preserve">Тип</t>
  </si>
  <si>
    <t xml:space="preserve">Адрес местонахождения, Режим работы</t>
  </si>
  <si>
    <t xml:space="preserve">Номер телефона</t>
  </si>
  <si>
    <t xml:space="preserve">Предоставляемые услуги (п.4.5.)  </t>
  </si>
  <si>
    <t xml:space="preserve">Кол-во потребителей, обратившихся очно в 2024 г.</t>
  </si>
  <si>
    <t xml:space="preserve">Ср. время на обслуживание потребителя, мин</t>
  </si>
  <si>
    <t xml:space="preserve">Ср. время ожидания потребителя в очереди, мин</t>
  </si>
  <si>
    <t xml:space="preserve">Кол-во сторонних организаций на территории офиса обслуживания</t>
  </si>
  <si>
    <t xml:space="preserve">Кол-во потребителей, обратившихся очно в ЦОП 2024 г.</t>
  </si>
  <si>
    <t xml:space="preserve">ОАО "Рыбинская городская электросеть"</t>
  </si>
  <si>
    <t xml:space="preserve">Центр обслуживания потребителей</t>
  </si>
  <si>
    <t xml:space="preserve">г. Рыбинск, ул. Щепкина, 16                                                          пн.-чт. 8.00 - 17.00, 
пт. 8.00 - 16.00  перерыв на обед с 12ч до 13ч   </t>
  </si>
  <si>
    <t xml:space="preserve">8 (4855) 26-23-13          8 (4855) 26-72-68               8 (4855) 22-51-63                        info@rybelset.ru</t>
  </si>
  <si>
    <t xml:space="preserve"> * осуществление технологического присоединения                               *коммерческий учет электрической энерги                   *услуги по сопровождению работ на сетях                                           *услуги по установке и замене приборов учета    *услуги по сопровождению технологического присоединения                    *услуги по испытанию и диагностике электрооборудования и средств защиты                    *услуги по установке общедомовых приборов учета электрической энергии                                     *предооставление автотранспорта и специализированной техники                            *услуги предоставления в аренду мест и площадей для размещения оборудования   *проектирование внешнего электроснабжения объектов</t>
  </si>
  <si>
    <t xml:space="preserve">4.3. Информация о заочном обслуживаниии потребителей посредством телефонной связи.  </t>
  </si>
  <si>
    <t xml:space="preserve">Единица измерения</t>
  </si>
  <si>
    <t xml:space="preserve">Перечень номеров телефонов, выделенных для обслуживания потребителей:
Номер телефона по вопросам энергоснабжения:
Номер телефонов центра обработки телефонных вызовов:</t>
  </si>
  <si>
    <t xml:space="preserve">8(4852) 26-23-13</t>
  </si>
  <si>
    <t xml:space="preserve">(4852) 26-72-68,
(4852) 225-100,                       (4855) 22-51-63,                      (4852) 22-50-09</t>
  </si>
  <si>
    <t xml:space="preserve">Общее число телефонных вызовов от потребителей по выделенным номерам телефонов</t>
  </si>
  <si>
    <t xml:space="preserve">шт.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Наибольшее количество обращений относятся к осуществлению технологического присоединения. По всем обращениям потребителей рассмотрение заявки проводится объективно в установленные сроки.</t>
  </si>
  <si>
    <t xml:space="preserve">4.5. Услуги, оказываемые ОАО "Рыбинская городская электросеть" указаны в п. 4.2.</t>
  </si>
  <si>
    <t xml:space="preserve">4.6. При рассмотрении обращений физических лиц, представляющих социально уязвимые категории населения, а также предпринимателей без
образования юридического лица и малого бизнеса, учитывается, что у данной группы клиентов нет юридических и технических знаний по вопросам
энергоснабжени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 - отсутствуют. </t>
  </si>
  <si>
    <t xml:space="preserve">4.8. Центр обслуживания потребителей - это единое информационное пространство для обслуживания потребителей на территории ответственности организации, обеспечивает регистрацию, учет, сопровождение поступающих обращений, независимо от классификационных параметров обращений. </t>
  </si>
  <si>
    <t xml:space="preserve">Мероприятия, выполняемые сетевой организацией в целях повышения качества обслуживания потребителей: </t>
  </si>
  <si>
    <t xml:space="preserve"> – Время ожидания в очереде не должно превышать 15 минут. </t>
  </si>
  <si>
    <t xml:space="preserve"> – Сокращение жалоб на 10%</t>
  </si>
  <si>
    <t xml:space="preserve"> – Увеличение числа конфликтов решенных на мест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@"/>
    <numFmt numFmtId="168" formatCode="0.0%"/>
    <numFmt numFmtId="169" formatCode="0%"/>
    <numFmt numFmtId="170" formatCode="0.00000"/>
    <numFmt numFmtId="171" formatCode="General"/>
    <numFmt numFmtId="172" formatCode="0"/>
    <numFmt numFmtId="173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5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5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5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7" fillId="6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6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6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6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7" fillId="6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3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0" name="Рисунок 4" descr="base_1_181974_15"/>
        <xdr:cNvPicPr/>
      </xdr:nvPicPr>
      <xdr:blipFill>
        <a:blip r:embed="rId1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1" name="Рисунок 7" descr="base_1_181974_15"/>
        <xdr:cNvPicPr/>
      </xdr:nvPicPr>
      <xdr:blipFill>
        <a:blip r:embed="rId2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2" name="Рисунок 17" descr="base_1_181974_15"/>
        <xdr:cNvPicPr/>
      </xdr:nvPicPr>
      <xdr:blipFill>
        <a:blip r:embed="rId3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3" name="Рисунок 20" descr="base_1_181974_15"/>
        <xdr:cNvPicPr/>
      </xdr:nvPicPr>
      <xdr:blipFill>
        <a:blip r:embed="rId4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4" name="Рисунок 31" descr="base_1_181974_15"/>
        <xdr:cNvPicPr/>
      </xdr:nvPicPr>
      <xdr:blipFill>
        <a:blip r:embed="rId5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100</xdr:row>
      <xdr:rowOff>257040</xdr:rowOff>
    </xdr:from>
    <xdr:to>
      <xdr:col>18</xdr:col>
      <xdr:colOff>30240</xdr:colOff>
      <xdr:row>100</xdr:row>
      <xdr:rowOff>428040</xdr:rowOff>
    </xdr:to>
    <xdr:pic>
      <xdr:nvPicPr>
        <xdr:cNvPr id="5" name="Рисунок 34" descr="base_1_181974_15"/>
        <xdr:cNvPicPr/>
      </xdr:nvPicPr>
      <xdr:blipFill>
        <a:blip r:embed="rId6"/>
        <a:stretch/>
      </xdr:blipFill>
      <xdr:spPr>
        <a:xfrm>
          <a:off x="20708640" y="24955200"/>
          <a:ext cx="63396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BB09A829-F92F-42C4-BCF2-B4ABF7DE97E9}">
  <header guid="{15FFACD6-EF6E-42B4-8601-03CAE25E8514}" dateTime="2025-02-25T08:51:00.000000000Z" userName="Архипова Наталия Викторовна" r:id="rId1" minRId="1" maxRId="1" maxSheetId="4">
    <sheetIdMap count="3">
      <sheetId val="1"/>
      <sheetId val="2"/>
      <sheetId val="3"/>
    </sheetIdMap>
  </header>
  <header guid="{2A5EBD04-3A6B-460A-BA89-046C1A65B8B1}" dateTime="2025-03-07T11:37:00.000000000Z" userName="Архипова Наталия Викторовна" r:id="rId2" minRId="2" maxRId="2424" maxSheetId="4">
    <sheetIdMap count="3">
      <sheetId val="1"/>
      <sheetId val="2"/>
      <sheetId val="3"/>
    </sheetIdMap>
  </header>
  <header guid="{9275B3D9-21DE-4DE3-B01C-8AF6D0E0BDEF}" dateTime="2025-03-07T11:45:00.000000000Z" userName="Архипова Наталия Викторовна" r:id="rId3" minRId="2425" maxRId="2534" maxSheetId="4">
    <sheetIdMap count="3">
      <sheetId val="1"/>
      <sheetId val="2"/>
      <sheetId val="3"/>
    </sheetIdMap>
  </header>
  <header guid="{419095B9-875B-44D8-94A5-DCBA6C57A3E1}" dateTime="2025-03-12T15:06:00.000000000Z" userName="Архипова Наталия Викторовна" r:id="rId4" minRId="2535" maxRId="2654" maxSheetId="4">
    <sheetIdMap count="3">
      <sheetId val="1"/>
      <sheetId val="2"/>
      <sheetId val="3"/>
    </sheetIdMap>
  </header>
  <header guid="{4DECE336-11D0-4EFC-9DF7-B73D77C52488}" dateTime="2025-03-13T13:58:00.000000000Z" userName="Архипова Наталия Викторовна" r:id="rId5" minRId="2655" maxRId="2656" maxSheetId="4">
    <sheetIdMap count="3">
      <sheetId val="1"/>
      <sheetId val="2"/>
      <sheetId val="3"/>
    </sheetIdMap>
  </header>
  <header guid="{F9164F8E-D39E-4F98-8828-37B4B7EF21AA}" dateTime="2025-03-21T08:54:00.000000000Z" userName="Ревякин Евгений Викторович" r:id="rId6" minRId="2657" maxRId="2681" maxSheetId="4">
    <sheetIdMap count="3">
      <sheetId val="1"/>
      <sheetId val="2"/>
      <sheetId val="3"/>
    </sheetIdMap>
  </header>
  <header guid="{BB09A829-F92F-42C4-BCF2-B4ABF7DE97E9}" dateTime="2025-03-21T08:56:00.000000000Z" userName="Ревякин Евгений Викторович" r:id="rId7" minRId="2682" maxRId="268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ОАО "Рыбинская городская электросеть"  за 2022 год</t>
        </r>
      </is>
    </oc>
    <nc r="B9" t="inlineStr">
      <is>
        <r>
          <rPr>
            <sz val="11"/>
            <color rgb="FF000000"/>
            <rFont val="Calibri"/>
            <family val="2"/>
            <charset val="204"/>
          </rPr>
          <t xml:space="preserve">ОАО "Рыбинская городская электросеть"  за 2024 год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46" t="inlineStr">
      <is>
        <r>
          <rPr>
            <sz val="11"/>
            <color rgb="FF000000"/>
            <rFont val="Calibri"/>
            <family val="2"/>
            <charset val="204"/>
          </rPr>
          <t xml:space="preserve">Количество 2022</t>
        </r>
      </is>
    </oc>
    <nc r="D46" t="inlineStr">
      <is>
        <r>
          <rPr>
            <sz val="11"/>
            <color rgb="FF000000"/>
            <rFont val="Calibri"/>
            <family val="2"/>
            <charset val="204"/>
          </rPr>
          <t xml:space="preserve">Количество 2023</t>
        </r>
      </is>
    </nc>
  </rcc>
  <rcc rId="3" ua="false" sId="1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Количество 2023</t>
        </r>
      </is>
    </oc>
    <nc r="E46" t="inlineStr">
      <is>
        <r>
          <rPr>
            <sz val="11"/>
            <color rgb="FF000000"/>
            <rFont val="Calibri"/>
            <family val="2"/>
            <charset val="204"/>
          </rPr>
          <t xml:space="preserve">Количество 2024</t>
        </r>
      </is>
    </nc>
  </rcc>
  <rcc rId="4" ua="false" sId="1">
    <oc r="F47" t="e">
      <f>E47/D47-1</f>
    </oc>
    <nc r="F47" t="e">
      <f>E47/D47-1</f>
    </nc>
  </rcc>
  <rcc rId="5" ua="false" sId="1">
    <oc r="F48" t="e">
      <f>E48/D48-1</f>
    </oc>
    <nc r="F48" t="e">
      <f>E48/D48-1</f>
    </nc>
  </rcc>
  <rcc rId="6" ua="false" sId="1">
    <oc r="F49" t="e">
      <f>E49/D49-1</f>
    </oc>
    <nc r="F49" t="e">
      <f>E49/D49-1</f>
    </nc>
  </rcc>
  <rcc rId="7" ua="false" sId="1">
    <oc r="F50" t="e">
      <f>E50/D50-1</f>
    </oc>
    <nc r="F50" t="e">
      <f>E50/D50-1</f>
    </nc>
  </rcc>
  <rcc rId="8" ua="false" sId="1">
    <oc r="F51" t="e">
      <f>E51/D51-1</f>
    </oc>
    <nc r="F51" t="e">
      <f>E51/D51-1</f>
    </nc>
  </rcc>
  <rcc rId="9" ua="false" sId="1">
    <oc r="F52" t="e">
      <f>E52/D52-1</f>
    </oc>
    <nc r="F52" t="e">
      <f>E52/D52-1</f>
    </nc>
  </rcc>
  <rcc rId="10" ua="false" sId="1">
    <oc r="F53" t="e">
      <f>E53/D53-1</f>
    </oc>
    <nc r="F53" t="e">
      <f>E53/D53-1</f>
    </nc>
  </rcc>
  <rcc rId="11" ua="false" sId="1">
    <oc r="F54" t="e">
      <f>E54/D54-1</f>
    </oc>
    <nc r="F54" t="e">
      <f>E54/D54-1</f>
    </nc>
  </rcc>
  <rcc rId="12" ua="false" sId="1">
    <oc r="F59" t="e">
      <f>1-E59/D59</f>
    </oc>
    <nc r="F59" t="e">
      <f>1-E59/D59</f>
    </nc>
  </rcc>
  <rcc rId="13" ua="false" sId="1">
    <oc r="F60" t="e">
      <f>1-E60/D60</f>
    </oc>
    <nc r="F60" t="e">
      <f>1-E60/D60</f>
    </nc>
  </rcc>
  <rcc rId="14" ua="false" sId="1">
    <oc r="F61" t="e">
      <f>1-E61/D61</f>
    </oc>
    <nc r="F61" t="e">
      <f>1-E61/D61</f>
    </nc>
  </rcc>
  <rcc rId="15" ua="false" sId="1">
    <oc r="F62" t="e">
      <f>1-E62/D62</f>
    </oc>
    <nc r="F62" t="e">
      <f>1-E62/D62</f>
    </nc>
  </rcc>
  <rcc rId="16" ua="false" sId="1">
    <oc r="F64" t="e">
      <f>1-E64/D64</f>
    </oc>
    <nc r="F64" t="e">
      <f>1-E64/D64</f>
    </nc>
  </rcc>
  <rcc rId="17" ua="false" sId="1">
    <oc r="F65" t="e">
      <f>1-E65/D65</f>
    </oc>
    <nc r="F65" t="e">
      <f>1-E65/D65</f>
    </nc>
  </rcc>
  <rcc rId="18" ua="false" sId="1">
    <oc r="L118" t="inlineStr">
      <is>
        <r>
          <rPr>
            <sz val="11"/>
            <color rgb="FF000000"/>
            <rFont val="Calibri"/>
            <family val="2"/>
            <charset val="204"/>
          </rPr>
          <t xml:space="preserve">Пит. фидер</t>
        </r>
      </is>
    </oc>
    <nc r="L118"/>
  </rcc>
  <rcc rId="19" ua="false" sId="1">
    <oc r="M118" t="inlineStr">
      <is>
        <r>
          <rPr>
            <sz val="11"/>
            <color rgb="FF000000"/>
            <rFont val="Calibri"/>
            <family val="2"/>
            <charset val="204"/>
          </rPr>
          <t xml:space="preserve">Мощность энергопринимающих устройств, непосредственно (или опосредованно) присоединенных к центрам питания                                   Сумм. заявл.мощн.(кВт)</t>
        </r>
      </is>
    </oc>
    <nc r="M118"/>
  </rcc>
  <rcc rId="20" ua="false" sId="1">
    <oc r="N118" t="inlineStr">
      <is>
        <r>
          <rPr>
            <sz val="11"/>
            <color rgb="FF000000"/>
            <rFont val="Calibri"/>
            <family val="2"/>
            <charset val="204"/>
          </rPr>
          <t xml:space="preserve">Заявки на технологическое присоединение, по которым утверждены технические условия- заключены договоры ТП</t>
        </r>
      </is>
    </oc>
    <nc r="N118"/>
  </rcc>
  <rcc rId="21" ua="false" sId="1">
    <oc r="P118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мощности с учетом заявок на технологическое присоединение, по которым утверждены технические условия- заключены договоры ТП, кВт</t>
        </r>
      </is>
    </oc>
    <nc r="P118"/>
  </rcc>
  <rcc rId="22" ua="false" sId="1">
    <oc r="N119" t="inlineStr">
      <is>
        <r>
          <rPr>
            <sz val="11"/>
            <color rgb="FF000000"/>
            <rFont val="Calibri"/>
            <family val="2"/>
            <charset val="204"/>
          </rPr>
          <t xml:space="preserve">Кол-во,     шт.</t>
        </r>
      </is>
    </oc>
    <nc r="N119"/>
  </rcc>
  <rcc rId="23" ua="false" sId="1">
    <oc r="O119" t="inlineStr">
      <is>
        <r>
          <rPr>
            <sz val="11"/>
            <color rgb="FF000000"/>
            <rFont val="Calibri"/>
            <family val="2"/>
            <charset val="204"/>
          </rPr>
          <t xml:space="preserve">Мощность, кВт</t>
        </r>
      </is>
    </oc>
    <nc r="O119"/>
  </rcc>
  <rcc rId="24" ua="false" sId="1">
    <oc r="M120" t="n">
      <v>41800</v>
    </oc>
    <nc r="M120"/>
  </rcc>
  <rcc rId="25" ua="false" sId="1">
    <oc r="L121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121"/>
  </rcc>
  <rcc rId="26" ua="false" sId="1">
    <oc r="M121" t="n">
      <v>0</v>
    </oc>
    <nc r="M121"/>
  </rcc>
  <rcc rId="27" ua="false" sId="1">
    <oc r="L122" t="inlineStr">
      <is>
        <r>
          <rPr>
            <sz val="11"/>
            <color rgb="FF000000"/>
            <rFont val="Calibri"/>
            <family val="2"/>
            <charset val="204"/>
          </rPr>
          <t xml:space="preserve">ВМЗ-1, ВЛ-35кВ(ГПП-1 Т2)</t>
        </r>
      </is>
    </oc>
    <nc r="L122"/>
  </rcc>
  <rcc rId="28" ua="false" sId="1">
    <oc r="M122" t="n">
      <v>0</v>
    </oc>
    <nc r="M122"/>
  </rcc>
  <rcc rId="29" ua="false" sId="1">
    <oc r="M123" t="n">
      <v>21602</v>
    </oc>
    <nc r="M123"/>
  </rcc>
  <rcc rId="30" ua="false" sId="1">
    <oc r="L124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24"/>
  </rcc>
  <rcc rId="31" ua="false" sId="1">
    <oc r="M124" t="n">
      <v>0</v>
    </oc>
    <nc r="M124"/>
  </rcc>
  <rcc rId="32" ua="false" sId="1">
    <oc r="L125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2, ВЛ-35кВ(ГПП-2 Т2)</t>
        </r>
      </is>
    </oc>
    <nc r="L125"/>
  </rcc>
  <rcc rId="33" ua="false" sId="1">
    <oc r="M125" t="n">
      <v>0</v>
    </oc>
    <nc r="M125"/>
  </rcc>
  <rcc rId="34" ua="false" sId="1">
    <oc r="L126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26"/>
  </rcc>
  <rcc rId="35" ua="false" sId="1">
    <oc r="M126" t="n">
      <v>0</v>
    </oc>
    <nc r="M126"/>
  </rcc>
  <rcc rId="36" ua="false" sId="1">
    <oc r="L127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2, ВЛ-35кВ(ГПП-2 Т2)</t>
        </r>
      </is>
    </oc>
    <nc r="L127"/>
  </rcc>
  <rcc rId="37" ua="false" sId="1">
    <oc r="M127" t="n">
      <v>0</v>
    </oc>
    <nc r="M127"/>
  </rcc>
  <rcc rId="38" ua="false" sId="1">
    <oc r="M128" t="n">
      <v>1500</v>
    </oc>
    <nc r="M128"/>
  </rcc>
  <rcc rId="39" ua="false" sId="1">
    <oc r="L129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129"/>
  </rcc>
  <rcc rId="40" ua="false" sId="1">
    <oc r="M129" t="n">
      <v>0</v>
    </oc>
    <nc r="M129"/>
  </rcc>
  <rcc rId="41" ua="false" sId="1">
    <oc r="L130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130"/>
  </rcc>
  <rcc rId="42" ua="false" sId="1">
    <oc r="M130" t="n">
      <v>0</v>
    </oc>
    <nc r="M130"/>
  </rcc>
  <rcc rId="43" ua="false" sId="1">
    <oc r="M131" t="n">
      <v>543</v>
    </oc>
    <nc r="M131"/>
  </rcc>
  <rcc rId="44" ua="false" sId="1">
    <oc r="L132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132"/>
  </rcc>
  <rcc rId="45" ua="false" sId="1">
    <oc r="M132" t="n">
      <v>0</v>
    </oc>
    <nc r="M132"/>
  </rcc>
  <rcc rId="46" ua="false" sId="1">
    <oc r="L133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133"/>
  </rcc>
  <rcc rId="47" ua="false" sId="1">
    <oc r="M133" t="n">
      <v>1146.76000976563</v>
    </oc>
    <nc r="M133"/>
  </rcc>
  <rcc rId="48" ua="false" sId="1">
    <oc r="N133" t="n">
      <v>1</v>
    </oc>
    <nc r="N133"/>
  </rcc>
  <rcc rId="49" ua="false" sId="1">
    <oc r="O133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133"/>
  </rcc>
  <rcc rId="50" ua="false" sId="1">
    <oc r="P133" t="n">
      <f>F133*0.89-J133</f>
    </oc>
    <nc r="P133"/>
  </rcc>
  <rcc rId="51" ua="false" sId="1">
    <oc r="M134" t="n">
      <v>1506</v>
    </oc>
    <nc r="M134"/>
  </rcc>
  <rcc rId="52" ua="false" sId="1">
    <oc r="L135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135"/>
  </rcc>
  <rcc rId="53" ua="false" sId="1">
    <oc r="M135" t="n">
      <v>0</v>
    </oc>
    <nc r="M135"/>
  </rcc>
  <rcc rId="54" ua="false" sId="1">
    <oc r="L136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136"/>
  </rcc>
  <rcc rId="55" ua="false" sId="1">
    <oc r="M136" t="n">
      <v>0</v>
    </oc>
    <nc r="M136"/>
  </rcc>
  <rcc rId="56" ua="false" sId="1">
    <oc r="M137" t="n">
      <v>0</v>
    </oc>
    <nc r="M137"/>
  </rcc>
  <rcc rId="57" ua="false" sId="1">
    <oc r="L138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138"/>
  </rcc>
  <rcc rId="58" ua="false" sId="1">
    <oc r="M138" t="n">
      <v>426</v>
    </oc>
    <nc r="M138"/>
  </rcc>
  <rcc rId="59" ua="false" sId="1">
    <oc r="N138" t="n">
      <v>3</v>
    </oc>
    <nc r="N138"/>
  </rcc>
  <rcc rId="60" ua="false" sId="1">
    <oc r="O138" t="inlineStr">
      <is>
        <r>
          <rPr>
            <sz val="11"/>
            <color rgb="FF000000"/>
            <rFont val="Calibri"/>
            <family val="2"/>
            <charset val="204"/>
          </rPr>
          <t xml:space="preserve">40</t>
        </r>
      </is>
    </oc>
    <nc r="O138"/>
  </rcc>
  <rcc rId="61" ua="false" sId="1">
    <oc r="P138" t="n">
      <f>F138*0.89-J138</f>
    </oc>
    <nc r="P138"/>
  </rcc>
  <rcc rId="62" ua="false" sId="1">
    <oc r="M139" t="n">
      <v>0</v>
    </oc>
    <nc r="M139"/>
  </rcc>
  <rcc rId="63" ua="false" sId="1">
    <oc r="L140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140"/>
  </rcc>
  <rcc rId="64" ua="false" sId="1">
    <oc r="M140" t="n">
      <v>0</v>
    </oc>
    <nc r="M140"/>
  </rcc>
  <rcc rId="65" ua="false" sId="1">
    <oc r="L141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141"/>
  </rcc>
  <rcc rId="66" ua="false" sId="1">
    <oc r="M141" t="n">
      <v>0</v>
    </oc>
    <nc r="M141"/>
  </rcc>
  <rcc rId="67" ua="false" sId="1">
    <oc r="M142" t="n">
      <v>0</v>
    </oc>
    <nc r="M142"/>
  </rcc>
  <rcc rId="68" ua="false" sId="1">
    <oc r="L143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43"/>
  </rcc>
  <rcc rId="69" ua="false" sId="1">
    <oc r="M143" t="n">
      <v>406</v>
    </oc>
    <nc r="M143"/>
  </rcc>
  <rcc rId="70" ua="false" sId="1">
    <oc r="N143" t="n">
      <v>1</v>
    </oc>
    <nc r="N143"/>
  </rcc>
  <rcc rId="71" ua="false" sId="1">
    <oc r="O143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143"/>
  </rcc>
  <rcc rId="72" ua="false" sId="1">
    <oc r="P143" t="n">
      <f>F143*0.89-J143</f>
    </oc>
    <nc r="P143"/>
  </rcc>
  <rcc rId="73" ua="false" sId="1">
    <oc r="L144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4"/>
  </rcc>
  <rcc rId="74" ua="false" sId="1">
    <oc r="M144" t="n">
      <v>350</v>
    </oc>
    <nc r="M144"/>
  </rcc>
  <rcc rId="75" ua="false" sId="1">
    <oc r="P144" t="n">
      <f>F144*0.89-J144</f>
    </oc>
    <nc r="P144"/>
  </rcc>
  <rcc rId="76" ua="false" sId="1">
    <oc r="M145" t="n">
      <v>650</v>
    </oc>
    <nc r="M145"/>
  </rcc>
  <rcc rId="77" ua="false" sId="1">
    <oc r="L146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46"/>
  </rcc>
  <rcc rId="78" ua="false" sId="1">
    <oc r="M146" t="n">
      <v>482</v>
    </oc>
    <nc r="M146"/>
  </rcc>
  <rcc rId="79" ua="false" sId="1">
    <oc r="L14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7"/>
  </rcc>
  <rcc rId="80" ua="false" sId="1">
    <oc r="M147" t="n">
      <v>0</v>
    </oc>
    <nc r="M147"/>
  </rcc>
  <rcc rId="81" ua="false" sId="1">
    <oc r="M148" t="n">
      <v>43</v>
    </oc>
    <nc r="M148"/>
  </rcc>
  <rcc rId="82" ua="false" sId="1">
    <oc r="L149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149"/>
  </rcc>
  <rcc rId="83" ua="false" sId="1">
    <oc r="M149" t="n">
      <v>0</v>
    </oc>
    <nc r="M149"/>
  </rcc>
  <rcc rId="84" ua="false" sId="1">
    <oc r="L150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150"/>
  </rcc>
  <rcc rId="85" ua="false" sId="1">
    <oc r="M150" t="n">
      <v>483.799987792969</v>
    </oc>
    <nc r="M150"/>
  </rcc>
  <rcc rId="86" ua="false" sId="1">
    <oc r="M151" t="n">
      <v>600</v>
    </oc>
    <nc r="M151"/>
  </rcc>
  <rcc rId="87" ua="false" sId="1">
    <oc r="L152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152"/>
  </rcc>
  <rcc rId="88" ua="false" sId="1">
    <oc r="M152" t="n">
      <v>425</v>
    </oc>
    <nc r="M152"/>
  </rcc>
  <rcc rId="89" ua="false" sId="1">
    <oc r="L153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153"/>
  </rcc>
  <rcc rId="90" ua="false" sId="1">
    <oc r="M153" t="n">
      <v>420</v>
    </oc>
    <nc r="M153"/>
  </rcc>
  <rcc rId="91" ua="false" sId="1">
    <oc r="M154" t="n">
      <v>0</v>
    </oc>
    <nc r="M154"/>
  </rcc>
  <rcc rId="92" ua="false" sId="1">
    <oc r="L155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155"/>
  </rcc>
  <rcc rId="93" ua="false" sId="1">
    <oc r="M155" t="n">
      <v>735.400024414063</v>
    </oc>
    <nc r="M155"/>
  </rcc>
  <rcc rId="94" ua="false" sId="1">
    <oc r="N155" t="n">
      <v>1</v>
    </oc>
    <nc r="N155"/>
  </rcc>
  <rcc rId="95" ua="false" sId="1">
    <oc r="O155" t="inlineStr">
      <is>
        <r>
          <rPr>
            <sz val="11"/>
            <color rgb="FF000000"/>
            <rFont val="Calibri"/>
            <family val="2"/>
            <charset val="204"/>
          </rPr>
          <t xml:space="preserve">7</t>
        </r>
      </is>
    </oc>
    <nc r="O155"/>
  </rcc>
  <rcc rId="96" ua="false" sId="1">
    <oc r="P155" t="n">
      <f>F155*0.89-J155</f>
    </oc>
    <nc r="P155"/>
  </rcc>
  <rcc rId="97" ua="false" sId="1">
    <oc r="M156" t="n">
      <v>200</v>
    </oc>
    <nc r="M156"/>
  </rcc>
  <rcc rId="98" ua="false" sId="1">
    <oc r="L157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157"/>
  </rcc>
  <rcc rId="99" ua="false" sId="1">
    <oc r="M157" t="n">
      <v>145</v>
    </oc>
    <nc r="M157"/>
  </rcc>
  <rcc rId="100" ua="false" sId="1">
    <oc r="M158" t="n">
      <v>500</v>
    </oc>
    <nc r="M158"/>
  </rcc>
  <rcc rId="101" ua="false" sId="1">
    <oc r="L159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159"/>
  </rcc>
  <rcc rId="102" ua="false" sId="1">
    <oc r="M159" t="n">
      <v>371.5</v>
    </oc>
    <nc r="M159"/>
  </rcc>
  <rcc rId="103" ua="false" sId="1">
    <oc r="L160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160"/>
  </rcc>
  <rcc rId="104" ua="false" sId="1">
    <oc r="M160" t="n">
      <v>0</v>
    </oc>
    <nc r="M160"/>
  </rcc>
  <rcc rId="105" ua="false" sId="1">
    <oc r="M161" t="n">
      <v>400</v>
    </oc>
    <nc r="M161"/>
  </rcc>
  <rcc rId="106" ua="false" sId="1">
    <oc r="L162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162"/>
  </rcc>
  <rcc rId="107" ua="false" sId="1">
    <oc r="M162" t="n">
      <v>580</v>
    </oc>
    <nc r="M162"/>
  </rcc>
  <rcc rId="108" ua="false" sId="1">
    <oc r="L163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163"/>
  </rcc>
  <rcc rId="109" ua="false" sId="1">
    <oc r="M163" t="n">
      <v>1054.4599609375</v>
    </oc>
    <nc r="M163"/>
  </rcc>
  <rcc rId="110" ua="false" sId="1">
    <oc r="M164" t="n">
      <v>4368</v>
    </oc>
    <nc r="M164"/>
  </rcc>
  <rcc rId="111" ua="false" sId="1">
    <oc r="L165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165"/>
  </rcc>
  <rcc rId="112" ua="false" sId="1">
    <oc r="M165" t="n">
      <v>0</v>
    </oc>
    <nc r="M165"/>
  </rcc>
  <rcc rId="113" ua="false" sId="1">
    <oc r="L166" t="inlineStr">
      <is>
        <r>
          <rPr>
            <sz val="11"/>
            <color rgb="FF000000"/>
            <rFont val="Calibri"/>
            <family val="2"/>
            <charset val="204"/>
          </rPr>
          <t xml:space="preserve">фид.34</t>
        </r>
      </is>
    </oc>
    <nc r="L166"/>
  </rcc>
  <rcc rId="114" ua="false" sId="1">
    <oc r="M166" t="n">
      <v>15</v>
    </oc>
    <nc r="M166"/>
  </rcc>
  <rcc rId="115" ua="false" sId="1">
    <oc r="M167" t="n">
      <v>0</v>
    </oc>
    <nc r="M167"/>
  </rcc>
  <rcc rId="116" ua="false" sId="1">
    <oc r="L168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168"/>
  </rcc>
  <rcc rId="117" ua="false" sId="1">
    <oc r="M168" t="n">
      <v>0</v>
    </oc>
    <nc r="M168"/>
  </rcc>
  <rcc rId="118" ua="false" sId="1">
    <oc r="L169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169"/>
  </rcc>
  <rcc rId="119" ua="false" sId="1">
    <oc r="M169" t="n">
      <v>684.5</v>
    </oc>
    <nc r="M169"/>
  </rcc>
  <rcc rId="120" ua="false" sId="1">
    <oc r="M170" t="n">
      <v>3143</v>
    </oc>
    <nc r="M170"/>
  </rcc>
  <rcc rId="121" ua="false" sId="1">
    <oc r="L171" t="inlineStr">
      <is>
        <r>
          <rPr>
            <sz val="11"/>
            <color rgb="FF000000"/>
            <rFont val="Calibri"/>
            <family val="2"/>
            <charset val="204"/>
          </rPr>
          <t xml:space="preserve">фид.616 Б</t>
        </r>
      </is>
    </oc>
    <nc r="L171"/>
  </rcc>
  <rcc rId="122" ua="false" sId="1">
    <oc r="M171" t="n">
      <v>540</v>
    </oc>
    <nc r="M171"/>
  </rcc>
  <rcc rId="123" ua="false" sId="1">
    <oc r="L172" t="inlineStr">
      <is>
        <r>
          <rPr>
            <sz val="11"/>
            <color rgb="FF000000"/>
            <rFont val="Calibri"/>
            <family val="2"/>
            <charset val="204"/>
          </rPr>
          <t xml:space="preserve">фид.612</t>
        </r>
      </is>
    </oc>
    <nc r="L172"/>
  </rcc>
  <rcc rId="124" ua="false" sId="1">
    <oc r="M172" t="n">
      <v>660</v>
    </oc>
    <nc r="M172"/>
  </rcc>
  <rcc rId="125" ua="false" sId="1">
    <oc r="M173" t="n">
      <v>0</v>
    </oc>
    <nc r="M173"/>
  </rcc>
  <rcc rId="126" ua="false" sId="1">
    <oc r="L174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74"/>
  </rcc>
  <rcc rId="127" ua="false" sId="1">
    <oc r="M174" t="n">
      <v>1000</v>
    </oc>
    <nc r="M174"/>
  </rcc>
  <rcc rId="128" ua="false" sId="1">
    <oc r="L175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75"/>
  </rcc>
  <rcc rId="129" ua="false" sId="1">
    <oc r="M175" t="n">
      <v>555</v>
    </oc>
    <nc r="M175"/>
  </rcc>
  <rcc rId="130" ua="false" sId="1">
    <oc r="M176" t="n">
      <v>0</v>
    </oc>
    <nc r="M176"/>
  </rcc>
  <rcc rId="131" ua="false" sId="1">
    <oc r="M177" t="n">
      <v>0</v>
    </oc>
    <nc r="M177"/>
  </rcc>
  <rcc rId="132" ua="false" sId="1">
    <oc r="L178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178"/>
  </rcc>
  <rcc rId="133" ua="false" sId="1">
    <oc r="M178" t="n">
      <v>832.119995117188</v>
    </oc>
    <nc r="M178"/>
  </rcc>
  <rcc rId="134" ua="false" sId="1">
    <oc r="L179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179"/>
  </rcc>
  <rcc rId="135" ua="false" sId="1">
    <oc r="M179" t="n">
      <v>783</v>
    </oc>
    <nc r="M179"/>
  </rcc>
  <rcc rId="136" ua="false" sId="1">
    <oc r="M180" t="n">
      <v>3580</v>
    </oc>
    <nc r="M180"/>
  </rcc>
  <rcc rId="137" ua="false" sId="1">
    <oc r="L181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181"/>
  </rcc>
  <rcc rId="138" ua="false" sId="1">
    <oc r="M181" t="n">
      <v>0</v>
    </oc>
    <nc r="M181"/>
  </rcc>
  <rcc rId="139" ua="false" sId="1">
    <oc r="L182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182"/>
  </rcc>
  <rcc rId="140" ua="false" sId="1">
    <oc r="M182" t="n">
      <v>0</v>
    </oc>
    <nc r="M182"/>
  </rcc>
  <rcc rId="141" ua="false" sId="1">
    <oc r="M183" t="n">
      <v>0</v>
    </oc>
    <nc r="M183"/>
  </rcc>
  <rcc rId="142" ua="false" sId="1">
    <oc r="L184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184"/>
  </rcc>
  <rcc rId="143" ua="false" sId="1">
    <oc r="M184" t="n">
      <v>0</v>
    </oc>
    <nc r="M184"/>
  </rcc>
  <rcc rId="144" ua="false" sId="1">
    <oc r="L185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185"/>
  </rcc>
  <rcc rId="145" ua="false" sId="1">
    <oc r="M185" t="n">
      <v>115</v>
    </oc>
    <nc r="M185"/>
  </rcc>
  <rcc rId="146" ua="false" sId="1">
    <oc r="M186" t="n">
      <v>0</v>
    </oc>
    <nc r="M186"/>
  </rcc>
  <rcc rId="147" ua="false" sId="1">
    <oc r="M187" t="n">
      <v>0</v>
    </oc>
    <nc r="M187"/>
  </rcc>
  <rcc rId="148" ua="false" sId="1">
    <oc r="L188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188"/>
  </rcc>
  <rcc rId="149" ua="false" sId="1">
    <oc r="M188" t="n">
      <v>436.700012207031</v>
    </oc>
    <nc r="M188"/>
  </rcc>
  <rcc rId="150" ua="false" sId="1">
    <oc r="L189" t="inlineStr">
      <is>
        <r>
          <rPr>
            <sz val="11"/>
            <color rgb="FF000000"/>
            <rFont val="Calibri"/>
            <family val="2"/>
            <charset val="204"/>
          </rPr>
          <t xml:space="preserve">фид.39</t>
        </r>
      </is>
    </oc>
    <nc r="L189"/>
  </rcc>
  <rcc rId="151" ua="false" sId="1">
    <oc r="M189" t="n">
      <v>454.640014648438</v>
    </oc>
    <nc r="M189"/>
  </rcc>
  <rcc rId="152" ua="false" sId="1">
    <oc r="M190" t="n">
      <v>0</v>
    </oc>
    <nc r="M190"/>
  </rcc>
  <rcc rId="153" ua="false" sId="1">
    <oc r="L191" t="inlineStr">
      <is>
        <r>
          <rPr>
            <sz val="11"/>
            <color rgb="FF000000"/>
            <rFont val="Calibri"/>
            <family val="2"/>
            <charset val="204"/>
          </rPr>
          <t xml:space="preserve">фид.46</t>
        </r>
      </is>
    </oc>
    <nc r="L191"/>
  </rcc>
  <rcc rId="154" ua="false" sId="1">
    <oc r="M191" t="n">
      <v>68.5</v>
    </oc>
    <nc r="M191"/>
  </rcc>
  <rcc rId="155" ua="false" sId="1">
    <oc r="L192" t="inlineStr">
      <is>
        <r>
          <rPr>
            <sz val="11"/>
            <color rgb="FF000000"/>
            <rFont val="Calibri"/>
            <family val="2"/>
            <charset val="204"/>
          </rPr>
          <t xml:space="preserve">фид.48</t>
        </r>
      </is>
    </oc>
    <nc r="L192"/>
  </rcc>
  <rcc rId="156" ua="false" sId="1">
    <oc r="M192" t="n">
      <v>0</v>
    </oc>
    <nc r="M192"/>
  </rcc>
  <rcc rId="157" ua="false" sId="1">
    <oc r="M193" t="n">
      <v>6200</v>
    </oc>
    <nc r="M193"/>
  </rcc>
  <rcc rId="158" ua="false" sId="1">
    <oc r="L194" t="inlineStr">
      <is>
        <r>
          <rPr>
            <sz val="11"/>
            <color rgb="FF000000"/>
            <rFont val="Calibri"/>
            <family val="2"/>
            <charset val="204"/>
          </rPr>
          <t xml:space="preserve">фид.27</t>
        </r>
      </is>
    </oc>
    <nc r="L194"/>
  </rcc>
  <rcc rId="159" ua="false" sId="1">
    <oc r="M194" t="n">
      <v>11.25</v>
    </oc>
    <nc r="M194"/>
  </rcc>
  <rcc rId="160" ua="false" sId="1">
    <oc r="M195" t="n">
      <v>0</v>
    </oc>
    <nc r="M195"/>
  </rcc>
  <rcc rId="161" ua="false" sId="1">
    <oc r="L196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96"/>
  </rcc>
  <rcc rId="162" ua="false" sId="1">
    <oc r="M196" t="n">
      <v>183</v>
    </oc>
    <nc r="M196"/>
  </rcc>
  <rcc rId="163" ua="false" sId="1">
    <oc r="N196" t="n">
      <v>1</v>
    </oc>
    <nc r="N196"/>
  </rcc>
  <rcc rId="164" ua="false" sId="1">
    <oc r="O196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196"/>
  </rcc>
  <rcc rId="165" ua="false" sId="1">
    <oc r="P196" t="n">
      <f>F196*0.89-J196</f>
    </oc>
    <nc r="P196"/>
  </rcc>
  <rcc rId="166" ua="false" sId="1">
    <oc r="M197" t="n">
      <v>9120</v>
    </oc>
    <nc r="M197"/>
  </rcc>
  <rcc rId="167" ua="false" sId="1">
    <oc r="L198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198"/>
  </rcc>
  <rcc rId="168" ua="false" sId="1">
    <oc r="M198" t="n">
      <v>0</v>
    </oc>
    <nc r="M198"/>
  </rcc>
  <rcc rId="169" ua="false" sId="1">
    <oc r="L199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199"/>
  </rcc>
  <rcc rId="170" ua="false" sId="1">
    <oc r="M199" t="n">
      <v>0</v>
    </oc>
    <nc r="M199"/>
  </rcc>
  <rcc rId="171" ua="false" sId="1">
    <oc r="M200" t="n">
      <v>0</v>
    </oc>
    <nc r="M200"/>
  </rcc>
  <rcc rId="172" ua="false" sId="1">
    <oc r="L201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01"/>
  </rcc>
  <rcc rId="173" ua="false" sId="1">
    <oc r="M201" t="n">
      <v>570</v>
    </oc>
    <nc r="M201"/>
  </rcc>
  <rcc rId="174" ua="false" sId="1">
    <oc r="L202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02"/>
  </rcc>
  <rcc rId="175" ua="false" sId="1">
    <oc r="M202" t="n">
      <v>667</v>
    </oc>
    <nc r="M202"/>
  </rcc>
  <rcc rId="176" ua="false" sId="1">
    <oc r="M203" t="n">
      <v>0</v>
    </oc>
    <nc r="M203"/>
  </rcc>
  <rcc rId="177" ua="false" sId="1">
    <oc r="M204" t="n">
      <v>120</v>
    </oc>
    <nc r="M204"/>
  </rcc>
  <rcc rId="178" ua="false" sId="1">
    <oc r="L205" t="inlineStr">
      <is>
        <r>
          <rPr>
            <sz val="11"/>
            <color rgb="FF000000"/>
            <rFont val="Calibri"/>
            <family val="2"/>
            <charset val="204"/>
          </rPr>
          <t xml:space="preserve">фид.40</t>
        </r>
      </is>
    </oc>
    <nc r="L205"/>
  </rcc>
  <rcc rId="179" ua="false" sId="1">
    <oc r="M205" t="n">
      <v>0</v>
    </oc>
    <nc r="M205"/>
  </rcc>
  <rcc rId="180" ua="false" sId="1">
    <oc r="L206" t="inlineStr">
      <is>
        <r>
          <rPr>
            <sz val="11"/>
            <color rgb="FF000000"/>
            <rFont val="Calibri"/>
            <family val="2"/>
            <charset val="204"/>
          </rPr>
          <t xml:space="preserve">фид.40</t>
        </r>
      </is>
    </oc>
    <nc r="L206"/>
  </rcc>
  <rcc rId="181" ua="false" sId="1">
    <oc r="M206" t="n">
      <v>0</v>
    </oc>
    <nc r="M206"/>
  </rcc>
  <rcc rId="182" ua="false" sId="1">
    <oc r="M207" t="n">
      <v>0</v>
    </oc>
    <nc r="M207"/>
  </rcc>
  <rcc rId="183" ua="false" sId="1">
    <oc r="L208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08"/>
  </rcc>
  <rcc rId="184" ua="false" sId="1">
    <oc r="M208" t="n">
      <v>1315.80004882813</v>
    </oc>
    <nc r="M208"/>
  </rcc>
  <rcc rId="185" ua="false" sId="1">
    <oc r="L209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09"/>
  </rcc>
  <rcc rId="186" ua="false" sId="1">
    <oc r="M209" t="n">
      <v>1315.80004882813</v>
    </oc>
    <nc r="M209"/>
  </rcc>
  <rcc rId="187" ua="false" sId="1">
    <oc r="M210" t="n">
      <v>1330</v>
    </oc>
    <nc r="M210"/>
  </rcc>
  <rcc rId="188" ua="false" sId="1">
    <oc r="L211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11"/>
  </rcc>
  <rcc rId="189" ua="false" sId="1">
    <oc r="M211" t="n">
      <v>0</v>
    </oc>
    <nc r="M211"/>
  </rcc>
  <rcc rId="190" ua="false" sId="1">
    <oc r="L212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12"/>
  </rcc>
  <rcc rId="191" ua="false" sId="1">
    <oc r="M212" t="n">
      <v>0</v>
    </oc>
    <nc r="M212"/>
  </rcc>
  <rcc rId="192" ua="false" sId="1">
    <oc r="M213" t="n">
      <v>0</v>
    </oc>
    <nc r="M213"/>
  </rcc>
  <rcc rId="193" ua="false" sId="1">
    <oc r="L214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14"/>
  </rcc>
  <rcc rId="194" ua="false" sId="1">
    <oc r="M214" t="n">
      <v>403.899993896484</v>
    </oc>
    <nc r="M214"/>
  </rcc>
  <rcc rId="195" ua="false" sId="1">
    <oc r="L215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15"/>
  </rcc>
  <rcc rId="196" ua="false" sId="1">
    <oc r="M215" t="n">
      <v>580</v>
    </oc>
    <nc r="M215"/>
  </rcc>
  <rcc rId="197" ua="false" sId="1">
    <oc r="M216" t="n">
      <v>0</v>
    </oc>
    <nc r="M216"/>
  </rcc>
  <rcc rId="198" ua="false" sId="1">
    <oc r="L217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17"/>
  </rcc>
  <rcc rId="199" ua="false" sId="1">
    <oc r="M217" t="n">
      <v>1199.10009765625</v>
    </oc>
    <nc r="M217"/>
  </rcc>
  <rcc rId="200" ua="false" sId="1">
    <oc r="L218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18"/>
  </rcc>
  <rcc rId="201" ua="false" sId="1">
    <oc r="M218" t="n">
      <v>685.5</v>
    </oc>
    <nc r="M218"/>
  </rcc>
  <rcc rId="202" ua="false" sId="1">
    <oc r="M219" t="n">
      <v>0</v>
    </oc>
    <nc r="M219"/>
  </rcc>
  <rcc rId="203" ua="false" sId="1">
    <oc r="L220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20"/>
  </rcc>
  <rcc rId="204" ua="false" sId="1">
    <oc r="M220" t="n">
      <v>259.600006103516</v>
    </oc>
    <nc r="M220"/>
  </rcc>
  <rcc rId="205" ua="false" sId="1">
    <oc r="L221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21"/>
  </rcc>
  <rcc rId="206" ua="false" sId="1">
    <oc r="M221" t="n">
      <v>259.600006103516</v>
    </oc>
    <nc r="M221"/>
  </rcc>
  <rcc rId="207" ua="false" sId="1">
    <oc r="M222" t="n">
      <v>665</v>
    </oc>
    <nc r="M222"/>
  </rcc>
  <rcc rId="208" ua="false" sId="1">
    <oc r="L223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23"/>
  </rcc>
  <rcc rId="209" ua="false" sId="1">
    <oc r="M223" t="n">
      <v>0</v>
    </oc>
    <nc r="M223"/>
  </rcc>
  <rcc rId="210" ua="false" sId="1">
    <oc r="L224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24"/>
  </rcc>
  <rcc rId="211" ua="false" sId="1">
    <oc r="M224" t="n">
      <v>0</v>
    </oc>
    <nc r="M224"/>
  </rcc>
  <rcc rId="212" ua="false" sId="1">
    <oc r="L225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25"/>
  </rcc>
  <rcc rId="213" ua="false" sId="1">
    <oc r="M225" t="n">
      <v>0</v>
    </oc>
    <nc r="M225"/>
  </rcc>
  <rcc rId="214" ua="false" sId="1">
    <oc r="L226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26"/>
  </rcc>
  <rcc rId="215" ua="false" sId="1">
    <oc r="M226" t="n">
      <v>0</v>
    </oc>
    <nc r="M226"/>
  </rcc>
  <rcc rId="216" ua="false" sId="1">
    <oc r="L227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27"/>
  </rcc>
  <rcc rId="217" ua="false" sId="1">
    <oc r="M227" t="n">
      <v>0</v>
    </oc>
    <nc r="M227"/>
  </rcc>
  <rcc rId="218" ua="false" sId="1">
    <oc r="L228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28"/>
  </rcc>
  <rcc rId="219" ua="false" sId="1">
    <oc r="M228" t="n">
      <v>0</v>
    </oc>
    <nc r="M228"/>
  </rcc>
  <rcc rId="220" ua="false" sId="1">
    <oc r="M229" t="n">
      <v>280</v>
    </oc>
    <nc r="M229"/>
  </rcc>
  <rcc rId="221" ua="false" sId="1">
    <oc r="L230" t="inlineStr">
      <is>
        <r>
          <rPr>
            <sz val="11"/>
            <color rgb="FF000000"/>
            <rFont val="Calibri"/>
            <family val="2"/>
            <charset val="204"/>
          </rPr>
          <t xml:space="preserve">/</t>
        </r>
      </is>
    </oc>
    <nc r="L230"/>
  </rcc>
  <rcc rId="222" ua="false" sId="1">
    <oc r="M230" t="n">
      <v>40</v>
    </oc>
    <nc r="M230"/>
  </rcc>
  <rcc rId="223" ua="false" sId="1">
    <oc r="M231" t="n">
      <v>90</v>
    </oc>
    <nc r="M231"/>
  </rcc>
  <rcc rId="224" ua="false" sId="1">
    <oc r="L232" t="inlineStr">
      <is>
        <r>
          <rPr>
            <sz val="11"/>
            <color rgb="FF000000"/>
            <rFont val="Calibri"/>
            <family val="2"/>
            <charset val="204"/>
          </rPr>
          <t xml:space="preserve">фид. 1 </t>
        </r>
      </is>
    </oc>
    <nc r="L232"/>
  </rcc>
  <rcc rId="225" ua="false" sId="1">
    <oc r="M232" t="n">
      <v>413.550018310547</v>
    </oc>
    <nc r="M232"/>
  </rcc>
  <rcc rId="226" ua="false" sId="1">
    <oc r="M233" t="n">
      <v>0</v>
    </oc>
    <nc r="M233"/>
  </rcc>
  <rcc rId="227" ua="false" sId="1">
    <oc r="L234" t="inlineStr">
      <is>
        <r>
          <rPr>
            <sz val="11"/>
            <color rgb="FF000000"/>
            <rFont val="Calibri"/>
            <family val="2"/>
            <charset val="204"/>
          </rPr>
          <t xml:space="preserve">фид.2   РУ-10кВ</t>
        </r>
      </is>
    </oc>
    <nc r="L234"/>
  </rcc>
  <rcc rId="228" ua="false" sId="1">
    <oc r="M234" t="n">
      <v>0</v>
    </oc>
    <nc r="M234"/>
  </rcc>
  <rcc rId="229" ua="false" sId="1">
    <oc r="M235" t="n">
      <v>0</v>
    </oc>
    <nc r="M235"/>
  </rcc>
  <rcc rId="230" ua="false" sId="1">
    <oc r="L236" t="inlineStr">
      <is>
        <r>
          <rPr>
            <sz val="11"/>
            <color rgb="FF000000"/>
            <rFont val="Calibri"/>
            <family val="2"/>
            <charset val="204"/>
          </rPr>
          <t xml:space="preserve">фид. 5 </t>
        </r>
      </is>
    </oc>
    <nc r="L236"/>
  </rcc>
  <rcc rId="231" ua="false" sId="1">
    <oc r="M236" t="n">
      <v>8</v>
    </oc>
    <nc r="M236"/>
  </rcc>
  <rcc rId="232" ua="false" sId="1">
    <oc r="M237" t="n">
      <v>0</v>
    </oc>
    <nc r="M237"/>
  </rcc>
  <rcc rId="233" ua="false" sId="1">
    <oc r="L238" t="inlineStr">
      <is>
        <r>
          <rPr>
            <sz val="11"/>
            <color rgb="FF000000"/>
            <rFont val="Calibri"/>
            <family val="2"/>
            <charset val="204"/>
          </rPr>
          <t xml:space="preserve">фид. 8</t>
        </r>
      </is>
    </oc>
    <nc r="L238"/>
  </rcc>
  <rcc rId="234" ua="false" sId="1">
    <oc r="M238" t="n">
      <v>150</v>
    </oc>
    <nc r="M238"/>
  </rcc>
  <rcc rId="235" ua="false" sId="1">
    <oc r="L239" t="inlineStr">
      <is>
        <r>
          <rPr>
            <sz val="11"/>
            <color rgb="FF000000"/>
            <rFont val="Calibri"/>
            <family val="2"/>
            <charset val="204"/>
          </rPr>
          <t xml:space="preserve">фид. 8</t>
        </r>
      </is>
    </oc>
    <nc r="L239"/>
  </rcc>
  <rcc rId="236" ua="false" sId="1">
    <oc r="M239" t="n">
      <v>0</v>
    </oc>
    <nc r="M239"/>
  </rcc>
  <rcc rId="237" ua="false" sId="1">
    <oc r="M240" t="n">
      <v>0</v>
    </oc>
    <nc r="M240"/>
  </rcc>
  <rcc rId="238" ua="false" sId="1">
    <oc r="L241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241"/>
  </rcc>
  <rcc rId="239" ua="false" sId="1">
    <oc r="M241" t="n">
      <v>980</v>
    </oc>
    <nc r="M241"/>
  </rcc>
  <rcc rId="240" ua="false" sId="1">
    <oc r="L242" t="inlineStr">
      <is>
        <r>
          <rPr>
            <sz val="11"/>
            <color rgb="FF000000"/>
            <rFont val="Calibri"/>
            <family val="2"/>
            <charset val="204"/>
          </rPr>
          <t xml:space="preserve">фид.40</t>
        </r>
      </is>
    </oc>
    <nc r="L242"/>
  </rcc>
  <rcc rId="241" ua="false" sId="1">
    <oc r="M242" t="n">
      <v>0</v>
    </oc>
    <nc r="M242"/>
  </rcc>
  <rcc rId="242" ua="false" sId="1">
    <oc r="M243" t="n">
      <v>250.199996948242</v>
    </oc>
    <nc r="M243"/>
  </rcc>
  <rcc rId="243" ua="false" sId="1">
    <oc r="L244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244"/>
  </rcc>
  <rcc rId="244" ua="false" sId="1">
    <oc r="M244" t="n">
      <v>0</v>
    </oc>
    <nc r="M244"/>
  </rcc>
  <rcc rId="245" ua="false" sId="1">
    <oc r="L245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245"/>
  </rcc>
  <rcc rId="246" ua="false" sId="1">
    <oc r="M245" t="n">
      <v>0</v>
    </oc>
    <nc r="M245"/>
  </rcc>
  <rcc rId="247" ua="false" sId="1">
    <oc r="M246" t="n">
      <v>0</v>
    </oc>
    <nc r="M246"/>
  </rcc>
  <rcc rId="248" ua="false" sId="1">
    <oc r="L247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247"/>
  </rcc>
  <rcc rId="249" ua="false" sId="1">
    <oc r="M247" t="n">
      <v>606.299987792969</v>
    </oc>
    <nc r="M247"/>
  </rcc>
  <rcc rId="250" ua="false" sId="1">
    <oc r="L248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248"/>
  </rcc>
  <rcc rId="251" ua="false" sId="1">
    <oc r="M248" t="n">
      <v>587.349975585938</v>
    </oc>
    <nc r="M248"/>
  </rcc>
  <rcc rId="252" ua="false" sId="1">
    <oc r="M249" t="n">
      <v>0</v>
    </oc>
    <nc r="M249"/>
  </rcc>
  <rcc rId="253" ua="false" sId="1">
    <oc r="L250" t="inlineStr">
      <is>
        <r>
          <rPr>
            <sz val="11"/>
            <color rgb="FF000000"/>
            <rFont val="Calibri"/>
            <family val="2"/>
            <charset val="204"/>
          </rPr>
          <t xml:space="preserve">фид. 5</t>
        </r>
      </is>
    </oc>
    <nc r="L250"/>
  </rcc>
  <rcc rId="254" ua="false" sId="1">
    <oc r="M250" t="n">
      <v>916</v>
    </oc>
    <nc r="M250"/>
  </rcc>
  <rcc rId="255" ua="false" sId="1">
    <oc r="L251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251"/>
  </rcc>
  <rcc rId="256" ua="false" sId="1">
    <oc r="M251" t="n">
      <v>1208</v>
    </oc>
    <nc r="M251"/>
  </rcc>
  <rcc rId="257" ua="false" sId="1">
    <oc r="N251" t="n">
      <v>1</v>
    </oc>
    <nc r="N251"/>
  </rcc>
  <rcc rId="258" ua="false" sId="1">
    <oc r="O251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251"/>
  </rcc>
  <rcc rId="259" ua="false" sId="1">
    <oc r="P251" t="n">
      <f>F251*0.89-J251</f>
    </oc>
    <nc r="P251"/>
  </rcc>
  <rcc rId="260" ua="false" sId="1">
    <oc r="M252" t="n">
      <v>0</v>
    </oc>
    <nc r="M252"/>
  </rcc>
  <rcc rId="261" ua="false" sId="1">
    <oc r="L253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253"/>
  </rcc>
  <rcc rId="262" ua="false" sId="1">
    <oc r="M253" t="n">
      <v>316.799987792969</v>
    </oc>
    <nc r="M253"/>
  </rcc>
  <rcc rId="263" ua="false" sId="1">
    <oc r="M254" t="n">
      <v>100</v>
    </oc>
    <nc r="M254"/>
  </rcc>
  <rcc rId="264" ua="false" sId="1">
    <oc r="L255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255"/>
  </rcc>
  <rcc rId="265" ua="false" sId="1">
    <oc r="M255" t="n">
      <v>658.999938964844</v>
    </oc>
    <nc r="M255"/>
  </rcc>
  <rcc rId="266" ua="false" sId="1">
    <oc r="N255" t="n">
      <v>1</v>
    </oc>
    <nc r="N255"/>
  </rcc>
  <rcc rId="267" ua="false" sId="1">
    <oc r="O255" t="inlineStr">
      <is>
        <r>
          <rPr>
            <sz val="11"/>
            <color rgb="FF000000"/>
            <rFont val="Calibri"/>
            <family val="2"/>
            <charset val="204"/>
          </rPr>
          <t xml:space="preserve">50</t>
        </r>
      </is>
    </oc>
    <nc r="O255"/>
  </rcc>
  <rcc rId="268" ua="false" sId="1">
    <oc r="P255" t="n">
      <f>F255*0.89-J255</f>
    </oc>
    <nc r="P255"/>
  </rcc>
  <rcc rId="269" ua="false" sId="1">
    <oc r="L256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256"/>
  </rcc>
  <rcc rId="270" ua="false" sId="1">
    <oc r="M256" t="n">
      <v>296</v>
    </oc>
    <nc r="M256"/>
  </rcc>
  <rcc rId="271" ua="false" sId="1">
    <oc r="P256" t="n">
      <f>F256*0.89-J256</f>
    </oc>
    <nc r="P256"/>
  </rcc>
  <rcc rId="272" ua="false" sId="1">
    <oc r="M257" t="n">
      <v>0</v>
    </oc>
    <nc r="M257"/>
  </rcc>
  <rcc rId="273" ua="false" sId="1">
    <oc r="L258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258"/>
  </rcc>
  <rcc rId="274" ua="false" sId="1">
    <oc r="M258" t="n">
      <v>584</v>
    </oc>
    <nc r="M258"/>
  </rcc>
  <rcc rId="275" ua="false" sId="1">
    <oc r="N258" t="n">
      <v>3</v>
    </oc>
    <nc r="N258"/>
  </rcc>
  <rcc rId="276" ua="false" sId="1">
    <oc r="O258" t="inlineStr">
      <is>
        <r>
          <rPr>
            <sz val="11"/>
            <color rgb="FF000000"/>
            <rFont val="Calibri"/>
            <family val="2"/>
            <charset val="204"/>
          </rPr>
          <t xml:space="preserve">53</t>
        </r>
      </is>
    </oc>
    <nc r="O258"/>
  </rcc>
  <rcc rId="277" ua="false" sId="1">
    <oc r="P258" t="n">
      <f>F258*0.89-J258</f>
    </oc>
    <nc r="P258"/>
  </rcc>
  <rcc rId="278" ua="false" sId="1">
    <oc r="M259" t="n">
      <v>0</v>
    </oc>
    <nc r="M259"/>
  </rcc>
  <rcc rId="279" ua="false" sId="1">
    <oc r="L260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260"/>
  </rcc>
  <rcc rId="280" ua="false" sId="1">
    <oc r="M260" t="n">
      <v>832.299987792969</v>
    </oc>
    <nc r="M260"/>
  </rcc>
  <rcc rId="281" ua="false" sId="1">
    <oc r="N260" t="n">
      <v>1</v>
    </oc>
    <nc r="N260"/>
  </rcc>
  <rcc rId="282" ua="false" sId="1">
    <oc r="O260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260"/>
  </rcc>
  <rcc rId="283" ua="false" sId="1">
    <oc r="P260" t="n">
      <f>F260*0.89-J260</f>
    </oc>
    <nc r="P260"/>
  </rcc>
  <rcc rId="284" ua="false" sId="1">
    <oc r="L261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261"/>
  </rcc>
  <rcc rId="285" ua="false" sId="1">
    <oc r="M261" t="n">
      <v>714.140014648438</v>
    </oc>
    <nc r="M261"/>
  </rcc>
  <rcc rId="286" ua="false" sId="1">
    <oc r="P261" t="n">
      <f>F261*0.89-J261</f>
    </oc>
    <nc r="P261"/>
  </rcc>
  <rcc rId="287" ua="false" sId="1">
    <oc r="M262" t="n">
      <v>0</v>
    </oc>
    <nc r="M262"/>
  </rcc>
  <rcc rId="288" ua="false" sId="1">
    <oc r="L263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263"/>
  </rcc>
  <rcc rId="289" ua="false" sId="1">
    <oc r="M263" t="n">
      <v>842.799987792969</v>
    </oc>
    <nc r="M263"/>
  </rcc>
  <rcc rId="290" ua="false" sId="1">
    <oc r="L264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264"/>
  </rcc>
  <rcc rId="291" ua="false" sId="1">
    <oc r="M264" t="n">
      <v>0</v>
    </oc>
    <nc r="M264"/>
  </rcc>
  <rcc rId="292" ua="false" sId="1">
    <oc r="M265" t="n">
      <v>0</v>
    </oc>
    <nc r="M265"/>
  </rcc>
  <rcc rId="293" ua="false" sId="1">
    <oc r="L266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266"/>
  </rcc>
  <rcc rId="294" ua="false" sId="1">
    <oc r="M266" t="n">
      <v>1118.93994140625</v>
    </oc>
    <nc r="M266"/>
  </rcc>
  <rcc rId="295" ua="false" sId="1">
    <oc r="L267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267"/>
  </rcc>
  <rcc rId="296" ua="false" sId="1">
    <oc r="M267" t="n">
      <v>0</v>
    </oc>
    <nc r="M267"/>
  </rcc>
  <rcc rId="297" ua="false" sId="1">
    <oc r="M268" t="n">
      <v>500</v>
    </oc>
    <nc r="M268"/>
  </rcc>
  <rcc rId="298" ua="false" sId="1">
    <oc r="L269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269"/>
  </rcc>
  <rcc rId="299" ua="false" sId="1">
    <oc r="M269" t="n">
      <v>0</v>
    </oc>
    <nc r="M269"/>
  </rcc>
  <rcc rId="300" ua="false" sId="1">
    <oc r="L270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270"/>
  </rcc>
  <rcc rId="301" ua="false" sId="1">
    <oc r="M270" t="n">
      <v>0</v>
    </oc>
    <nc r="M270"/>
  </rcc>
  <rcc rId="302" ua="false" sId="1">
    <oc r="M271" t="n">
      <v>0</v>
    </oc>
    <nc r="M271"/>
  </rcc>
  <rcc rId="303" ua="false" sId="1">
    <oc r="L272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272"/>
  </rcc>
  <rcc rId="304" ua="false" sId="1">
    <oc r="M272" t="n">
      <v>500</v>
    </oc>
    <nc r="M272"/>
  </rcc>
  <rcc rId="305" ua="false" sId="1">
    <oc r="L273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273"/>
  </rcc>
  <rcc rId="306" ua="false" sId="1">
    <oc r="M273" t="n">
      <v>338</v>
    </oc>
    <nc r="M273"/>
  </rcc>
  <rcc rId="307" ua="false" sId="1">
    <oc r="M274" t="n">
      <v>0</v>
    </oc>
    <nc r="M274"/>
  </rcc>
  <rcc rId="308" ua="false" sId="1">
    <oc r="L275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275"/>
  </rcc>
  <rcc rId="309" ua="false" sId="1">
    <oc r="M275" t="n">
      <v>570.75</v>
    </oc>
    <nc r="M275"/>
  </rcc>
  <rcc rId="310" ua="false" sId="1">
    <oc r="N275" t="n">
      <v>1</v>
    </oc>
    <nc r="N275"/>
  </rcc>
  <rcc rId="311" ua="false" sId="1">
    <oc r="O275" t="inlineStr">
      <is>
        <r>
          <rPr>
            <sz val="11"/>
            <color rgb="FF000000"/>
            <rFont val="Calibri"/>
            <family val="2"/>
            <charset val="204"/>
          </rPr>
          <t xml:space="preserve">5</t>
        </r>
      </is>
    </oc>
    <nc r="O275"/>
  </rcc>
  <rcc rId="312" ua="false" sId="1">
    <oc r="P275" t="n">
      <f>F275*0.89-J275</f>
    </oc>
    <nc r="P275"/>
  </rcc>
  <rcc rId="313" ua="false" sId="1">
    <oc r="L276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276"/>
  </rcc>
  <rcc rId="314" ua="false" sId="1">
    <oc r="M276" t="n">
      <v>604.950012207031</v>
    </oc>
    <nc r="M276"/>
  </rcc>
  <rcc rId="315" ua="false" sId="1">
    <oc r="P276" t="n">
      <f>F276*0.89-J276</f>
    </oc>
    <nc r="P276"/>
  </rcc>
  <rcc rId="316" ua="false" sId="1">
    <oc r="M277" t="n">
      <v>0</v>
    </oc>
    <nc r="M277"/>
  </rcc>
  <rcc rId="317" ua="false" sId="1">
    <oc r="L278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278"/>
  </rcc>
  <rcc rId="318" ua="false" sId="1">
    <oc r="M278" t="n">
      <v>477.25</v>
    </oc>
    <nc r="M278"/>
  </rcc>
  <rcc rId="319" ua="false" sId="1">
    <oc r="N278" t="n">
      <v>1</v>
    </oc>
    <nc r="N278"/>
  </rcc>
  <rcc rId="320" ua="false" sId="1">
    <oc r="O278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278"/>
  </rcc>
  <rcc rId="321" ua="false" sId="1">
    <oc r="P278" t="n">
      <f>F278*0.89-J278</f>
    </oc>
    <nc r="P278"/>
  </rcc>
  <rcc rId="322" ua="false" sId="1">
    <oc r="L279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279"/>
  </rcc>
  <rcc rId="323" ua="false" sId="1">
    <oc r="M279" t="n">
      <v>619.900024414063</v>
    </oc>
    <nc r="M279"/>
  </rcc>
  <rcc rId="324" ua="false" sId="1">
    <oc r="P279" t="n">
      <f>F279*0.89-J279</f>
    </oc>
    <nc r="P279"/>
  </rcc>
  <rcc rId="325" ua="false" sId="1">
    <oc r="M280" t="n">
      <v>0</v>
    </oc>
    <nc r="M280"/>
  </rcc>
  <rcc rId="326" ua="false" sId="1">
    <oc r="L281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281"/>
  </rcc>
  <rcc rId="327" ua="false" sId="1">
    <oc r="M281" t="n">
      <v>288.260009765625</v>
    </oc>
    <nc r="M281"/>
  </rcc>
  <rcc rId="328" ua="false" sId="1">
    <oc r="L282" t="inlineStr">
      <is>
        <r>
          <rPr>
            <sz val="11"/>
            <color rgb="FF000000"/>
            <rFont val="Calibri"/>
            <family val="2"/>
            <charset val="204"/>
          </rPr>
          <t xml:space="preserve">фид. 5</t>
        </r>
      </is>
    </oc>
    <nc r="L282"/>
  </rcc>
  <rcc rId="329" ua="false" sId="1">
    <oc r="M282" t="n">
      <v>386.549987792969</v>
    </oc>
    <nc r="M282"/>
  </rcc>
  <rcc rId="330" ua="false" sId="1">
    <oc r="M283" t="n">
      <v>0</v>
    </oc>
    <nc r="M283"/>
  </rcc>
  <rcc rId="331" ua="false" sId="1">
    <oc r="L284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284"/>
  </rcc>
  <rcc rId="332" ua="false" sId="1">
    <oc r="M284" t="n">
      <v>0</v>
    </oc>
    <nc r="M284"/>
  </rcc>
  <rcc rId="333" ua="false" sId="1">
    <oc r="L285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285"/>
  </rcc>
  <rcc rId="334" ua="false" sId="1">
    <oc r="M285" t="n">
      <v>0</v>
    </oc>
    <nc r="M285"/>
  </rcc>
  <rcc rId="335" ua="false" sId="1">
    <oc r="M286" t="n">
      <v>0</v>
    </oc>
    <nc r="M286"/>
  </rcc>
  <rcc rId="336" ua="false" sId="1">
    <oc r="L287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287"/>
  </rcc>
  <rcc rId="337" ua="false" sId="1">
    <oc r="M287" t="n">
      <v>0</v>
    </oc>
    <nc r="M287"/>
  </rcc>
  <rcc rId="338" ua="false" sId="1">
    <oc r="L288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288"/>
  </rcc>
  <rcc rId="339" ua="false" sId="1">
    <oc r="M288" t="n">
      <v>0</v>
    </oc>
    <nc r="M288"/>
  </rcc>
  <rcc rId="340" ua="false" sId="1">
    <oc r="M289" t="n">
      <v>0</v>
    </oc>
    <nc r="M289"/>
  </rcc>
  <rcc rId="341" ua="false" sId="1">
    <oc r="L290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290"/>
  </rcc>
  <rcc rId="342" ua="false" sId="1">
    <oc r="M290" t="n">
      <v>414.670013427734</v>
    </oc>
    <nc r="M290"/>
  </rcc>
  <rcc rId="343" ua="false" sId="1">
    <oc r="P290" t="n">
      <f>F290*0.89-J290</f>
    </oc>
    <nc r="P290"/>
  </rcc>
  <rcc rId="344" ua="false" sId="1">
    <oc r="L291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291"/>
  </rcc>
  <rcc rId="345" ua="false" sId="1">
    <oc r="M291" t="n">
      <v>453.700012207031</v>
    </oc>
    <nc r="M291"/>
  </rcc>
  <rcc rId="346" ua="false" sId="1">
    <oc r="N291" t="n">
      <v>1</v>
    </oc>
    <nc r="N291"/>
  </rcc>
  <rcc rId="347" ua="false" sId="1">
    <oc r="O291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291"/>
  </rcc>
  <rcc rId="348" ua="false" sId="1">
    <oc r="P291" t="n">
      <f>F291*0.89-J291</f>
    </oc>
    <nc r="P291"/>
  </rcc>
  <rcc rId="349" ua="false" sId="1">
    <oc r="M292" t="n">
      <v>0</v>
    </oc>
    <nc r="M292"/>
  </rcc>
  <rcc rId="350" ua="false" sId="1">
    <oc r="L293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293"/>
  </rcc>
  <rcc rId="351" ua="false" sId="1">
    <oc r="M293" t="n">
      <v>1170.69995117188</v>
    </oc>
    <nc r="M293"/>
  </rcc>
  <rcc rId="352" ua="false" sId="1">
    <oc r="N293" t="n">
      <v>3</v>
    </oc>
    <nc r="N293"/>
  </rcc>
  <rcc rId="353" ua="false" sId="1">
    <oc r="O293" t="inlineStr">
      <is>
        <r>
          <rPr>
            <sz val="11"/>
            <color rgb="FF000000"/>
            <rFont val="Calibri"/>
            <family val="2"/>
            <charset val="204"/>
          </rPr>
          <t xml:space="preserve">75</t>
        </r>
      </is>
    </oc>
    <nc r="O293"/>
  </rcc>
  <rcc rId="354" ua="false" sId="1">
    <oc r="P293" t="n">
      <f>F293*0.89-J293</f>
    </oc>
    <nc r="P293"/>
  </rcc>
  <rcc rId="355" ua="false" sId="1">
    <oc r="M294" t="n">
      <v>0</v>
    </oc>
    <nc r="M294"/>
  </rcc>
  <rcc rId="356" ua="false" sId="1">
    <oc r="L295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295"/>
  </rcc>
  <rcc rId="357" ua="false" sId="1">
    <oc r="M295" t="n">
      <v>0</v>
    </oc>
    <nc r="M295"/>
  </rcc>
  <rcc rId="358" ua="false" sId="1">
    <oc r="L296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296"/>
  </rcc>
  <rcc rId="359" ua="false" sId="1">
    <oc r="M296" t="n">
      <v>0</v>
    </oc>
    <nc r="M296"/>
  </rcc>
  <rcc rId="360" ua="false" sId="1">
    <oc r="M297" t="n">
      <v>0</v>
    </oc>
    <nc r="M297"/>
  </rcc>
  <rcc rId="361" ua="false" sId="1">
    <oc r="L298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298"/>
  </rcc>
  <rcc rId="362" ua="false" sId="1">
    <oc r="M298" t="n">
      <v>698</v>
    </oc>
    <nc r="M298"/>
  </rcc>
  <rcc rId="363" ua="false" sId="1">
    <oc r="N298" t="n">
      <v>1</v>
    </oc>
    <nc r="N298"/>
  </rcc>
  <rcc rId="364" ua="false" sId="1">
    <oc r="O298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298"/>
  </rcc>
  <rcc rId="365" ua="false" sId="1">
    <oc r="P298" t="n">
      <f>F298*0.89-J298</f>
    </oc>
    <nc r="P298"/>
  </rcc>
  <rcc rId="366" ua="false" sId="1">
    <oc r="L299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299"/>
  </rcc>
  <rcc rId="367" ua="false" sId="1">
    <oc r="M299" t="n">
      <v>1054.25</v>
    </oc>
    <nc r="M299"/>
  </rcc>
  <rcc rId="368" ua="false" sId="1">
    <oc r="N299" t="n">
      <v>1</v>
    </oc>
    <nc r="N299"/>
  </rcc>
  <rcc rId="369" ua="false" sId="1">
    <oc r="O299" t="inlineStr">
      <is>
        <r>
          <rPr>
            <sz val="11"/>
            <color rgb="FF000000"/>
            <rFont val="Calibri"/>
            <family val="2"/>
            <charset val="204"/>
          </rPr>
          <t xml:space="preserve">100</t>
        </r>
      </is>
    </oc>
    <nc r="O299"/>
  </rcc>
  <rcc rId="370" ua="false" sId="1">
    <oc r="P299" t="n">
      <f>F299*0.89-J299</f>
    </oc>
    <nc r="P299"/>
  </rcc>
  <rcc rId="371" ua="false" sId="1">
    <oc r="M300" t="n">
      <v>645</v>
    </oc>
    <nc r="M300"/>
  </rcc>
  <rcc rId="372" ua="false" sId="1">
    <oc r="L301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01"/>
  </rcc>
  <rcc rId="373" ua="false" sId="1">
    <oc r="M301" t="n">
      <v>919.400024414063</v>
    </oc>
    <nc r="M301"/>
  </rcc>
  <rcc rId="374" ua="false" sId="1">
    <oc r="L302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302"/>
  </rcc>
  <rcc rId="375" ua="false" sId="1">
    <oc r="M302" t="n">
      <v>552.900024414063</v>
    </oc>
    <nc r="M302"/>
  </rcc>
  <rcc rId="376" ua="false" sId="1">
    <oc r="M303" t="n">
      <v>650</v>
    </oc>
    <nc r="M303"/>
  </rcc>
  <rcc rId="377" ua="false" sId="1">
    <oc r="L304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304"/>
  </rcc>
  <rcc rId="378" ua="false" sId="1">
    <oc r="M304" t="n">
      <v>784.609985351563</v>
    </oc>
    <nc r="M304"/>
  </rcc>
  <rcc rId="379" ua="false" sId="1">
    <oc r="L305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05"/>
  </rcc>
  <rcc rId="380" ua="false" sId="1">
    <oc r="M305" t="n">
      <v>955.969970703125</v>
    </oc>
    <nc r="M305"/>
  </rcc>
  <rcc rId="381" ua="false" sId="1">
    <oc r="M306" t="n">
      <v>0</v>
    </oc>
    <nc r="M306"/>
  </rcc>
  <rcc rId="382" ua="false" sId="1">
    <oc r="L307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307"/>
  </rcc>
  <rcc rId="383" ua="false" sId="1">
    <oc r="M307" t="n">
      <v>0</v>
    </oc>
    <nc r="M307"/>
  </rcc>
  <rcc rId="384" ua="false" sId="1">
    <oc r="L308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308"/>
  </rcc>
  <rcc rId="385" ua="false" sId="1">
    <oc r="M308" t="n">
      <v>684.299987792969</v>
    </oc>
    <nc r="M308"/>
  </rcc>
  <rcc rId="386" ua="false" sId="1">
    <oc r="N308" t="n">
      <v>1</v>
    </oc>
    <nc r="N308"/>
  </rcc>
  <rcc rId="387" ua="false" sId="1">
    <oc r="O308" t="inlineStr">
      <is>
        <r>
          <rPr>
            <sz val="11"/>
            <color rgb="FF000000"/>
            <rFont val="Calibri"/>
            <family val="2"/>
            <charset val="204"/>
          </rPr>
          <t xml:space="preserve">37</t>
        </r>
      </is>
    </oc>
    <nc r="O308"/>
  </rcc>
  <rcc rId="388" ua="false" sId="1">
    <oc r="P308" t="n">
      <f>F308*0.89-J308</f>
    </oc>
    <nc r="P308"/>
  </rcc>
  <rcc rId="389" ua="false" sId="1">
    <oc r="M309" t="n">
      <v>0</v>
    </oc>
    <nc r="M309"/>
  </rcc>
  <rcc rId="390" ua="false" sId="1">
    <oc r="L310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310"/>
  </rcc>
  <rcc rId="391" ua="false" sId="1">
    <oc r="M310" t="n">
      <v>980.700012207031</v>
    </oc>
    <nc r="M310"/>
  </rcc>
  <rcc rId="392" ua="false" sId="1">
    <oc r="L311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11"/>
  </rcc>
  <rcc rId="393" ua="false" sId="1">
    <oc r="M311" t="n">
      <v>707</v>
    </oc>
    <nc r="M311"/>
  </rcc>
  <rcc rId="394" ua="false" sId="1">
    <oc r="M312" t="n">
      <v>0</v>
    </oc>
    <nc r="M312"/>
  </rcc>
  <rcc rId="395" ua="false" sId="1">
    <oc r="L313" t="inlineStr">
      <is>
        <r>
          <rPr>
            <sz val="11"/>
            <color rgb="FF000000"/>
            <rFont val="Calibri"/>
            <family val="2"/>
            <charset val="204"/>
          </rPr>
          <t xml:space="preserve">фид. 5</t>
        </r>
      </is>
    </oc>
    <nc r="L313"/>
  </rcc>
  <rcc rId="396" ua="false" sId="1">
    <oc r="M313" t="n">
      <v>622.5</v>
    </oc>
    <nc r="M313"/>
  </rcc>
  <rcc rId="397" ua="false" sId="1">
    <oc r="N313" t="n">
      <v>1</v>
    </oc>
    <nc r="N313"/>
  </rcc>
  <rcc rId="398" ua="false" sId="1">
    <oc r="O313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313"/>
  </rcc>
  <rcc rId="399" ua="false" sId="1">
    <oc r="P313" t="n">
      <f>F313*0.89-J313</f>
    </oc>
    <nc r="P313"/>
  </rcc>
  <rcc rId="400" ua="false" sId="1">
    <oc r="M314" t="n">
      <v>100</v>
    </oc>
    <nc r="M314"/>
  </rcc>
  <rcc rId="401" ua="false" sId="1">
    <oc r="L315" t="inlineStr">
      <is>
        <r>
          <rPr>
            <sz val="11"/>
            <color rgb="FF000000"/>
            <rFont val="Calibri"/>
            <family val="2"/>
            <charset val="204"/>
          </rPr>
          <t xml:space="preserve">фид. 5</t>
        </r>
      </is>
    </oc>
    <nc r="L315"/>
  </rcc>
  <rcc rId="402" ua="false" sId="1">
    <oc r="M315" t="n">
      <v>1254.06005859375</v>
    </oc>
    <nc r="M315"/>
  </rcc>
  <rcc rId="403" ua="false" sId="1">
    <oc r="N315" t="n">
      <v>8</v>
    </oc>
    <nc r="N315"/>
  </rcc>
  <rcc rId="404" ua="false" sId="1">
    <oc r="O315" t="inlineStr">
      <is>
        <r>
          <rPr>
            <sz val="11"/>
            <color rgb="FF000000"/>
            <rFont val="Calibri"/>
            <family val="2"/>
            <charset val="204"/>
          </rPr>
          <t xml:space="preserve">385</t>
        </r>
      </is>
    </oc>
    <nc r="O315"/>
  </rcc>
  <rcc rId="405" ua="false" sId="1">
    <oc r="P315" t="n">
      <f>F315*0.89-J315</f>
    </oc>
    <nc r="P315"/>
  </rcc>
  <rcc rId="406" ua="false" sId="1">
    <oc r="M316" t="n">
      <v>0</v>
    </oc>
    <nc r="M316"/>
  </rcc>
  <rcc rId="407" ua="false" sId="1">
    <oc r="L317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17"/>
  </rcc>
  <rcc rId="408" ua="false" sId="1">
    <oc r="M317" t="n">
      <v>1069</v>
    </oc>
    <nc r="M317"/>
  </rcc>
  <rcc rId="409" ua="false" sId="1">
    <oc r="N317" t="n">
      <v>2</v>
    </oc>
    <nc r="N317"/>
  </rcc>
  <rcc rId="410" ua="false" sId="1">
    <oc r="O317" t="inlineStr">
      <is>
        <r>
          <rPr>
            <sz val="11"/>
            <color rgb="FF000000"/>
            <rFont val="Calibri"/>
            <family val="2"/>
            <charset val="204"/>
          </rPr>
          <t xml:space="preserve">60</t>
        </r>
      </is>
    </oc>
    <nc r="O317"/>
  </rcc>
  <rcc rId="411" ua="false" sId="1">
    <oc r="P317" t="n">
      <f>F317*0.89-J317</f>
    </oc>
    <nc r="P317"/>
  </rcc>
  <rcc rId="412" ua="false" sId="1">
    <oc r="M318" t="n">
      <v>0</v>
    </oc>
    <nc r="M318"/>
  </rcc>
  <rcc rId="413" ua="false" sId="1">
    <oc r="L319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19"/>
  </rcc>
  <rcc rId="414" ua="false" sId="1">
    <oc r="M319" t="n">
      <v>1362.80004882813</v>
    </oc>
    <nc r="M319"/>
  </rcc>
  <rcc rId="415" ua="false" sId="1">
    <oc r="L320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20"/>
  </rcc>
  <rcc rId="416" ua="false" sId="1">
    <oc r="M320" t="n">
      <v>0</v>
    </oc>
    <nc r="M320"/>
  </rcc>
  <rcc rId="417" ua="false" sId="1">
    <oc r="M321" t="n">
      <v>0</v>
    </oc>
    <nc r="M321"/>
  </rcc>
  <rcc rId="418" ua="false" sId="1">
    <oc r="L322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322"/>
  </rcc>
  <rcc rId="419" ua="false" sId="1">
    <oc r="M322" t="n">
      <v>415.700012207031</v>
    </oc>
    <nc r="M322"/>
  </rcc>
  <rcc rId="420" ua="false" sId="1">
    <oc r="L323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323"/>
  </rcc>
  <rcc rId="421" ua="false" sId="1">
    <oc r="M323" t="n">
      <v>0</v>
    </oc>
    <nc r="M323"/>
  </rcc>
  <rcc rId="422" ua="false" sId="1">
    <oc r="M324" t="n">
      <v>400</v>
    </oc>
    <nc r="M324"/>
  </rcc>
  <rcc rId="423" ua="false" sId="1">
    <oc r="L325" t="inlineStr">
      <is>
        <r>
          <rPr>
            <sz val="11"/>
            <color rgb="FF000000"/>
            <rFont val="Calibri"/>
            <family val="2"/>
            <charset val="204"/>
          </rPr>
          <t xml:space="preserve">фид. 5</t>
        </r>
      </is>
    </oc>
    <nc r="L325"/>
  </rcc>
  <rcc rId="424" ua="false" sId="1">
    <oc r="M325" t="n">
      <v>732.599975585938</v>
    </oc>
    <nc r="M325"/>
  </rcc>
  <rcc rId="425" ua="false" sId="1">
    <oc r="L326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26"/>
  </rcc>
  <rcc rId="426" ua="false" sId="1">
    <oc r="M326" t="n">
      <v>0</v>
    </oc>
    <nc r="M326"/>
  </rcc>
  <rcc rId="427" ua="false" sId="1">
    <oc r="M327" t="n">
      <v>0</v>
    </oc>
    <nc r="M327"/>
  </rcc>
  <rcc rId="428" ua="false" sId="1">
    <oc r="L328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28"/>
  </rcc>
  <rcc rId="429" ua="false" sId="1">
    <oc r="M328" t="n">
      <v>0</v>
    </oc>
    <nc r="M328"/>
  </rcc>
  <rcc rId="430" ua="false" sId="1">
    <oc r="L329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29"/>
  </rcc>
  <rcc rId="431" ua="false" sId="1">
    <oc r="M329" t="n">
      <v>297</v>
    </oc>
    <nc r="M329"/>
  </rcc>
  <rcc rId="432" ua="false" sId="1">
    <oc r="M330" t="n">
      <v>0</v>
    </oc>
    <nc r="M330"/>
  </rcc>
  <rcc rId="433" ua="false" sId="1">
    <oc r="L331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31"/>
  </rcc>
  <rcc rId="434" ua="false" sId="1">
    <oc r="M331" t="n">
      <v>430</v>
    </oc>
    <nc r="M331"/>
  </rcc>
  <rcc rId="435" ua="false" sId="1">
    <oc r="L332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32"/>
  </rcc>
  <rcc rId="436" ua="false" sId="1">
    <oc r="M332" t="n">
      <v>0</v>
    </oc>
    <nc r="M332"/>
  </rcc>
  <rcc rId="437" ua="false" sId="1">
    <oc r="M333" t="n">
      <v>0</v>
    </oc>
    <nc r="M333"/>
  </rcc>
  <rcc rId="438" ua="false" sId="1">
    <oc r="L334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34"/>
  </rcc>
  <rcc rId="439" ua="false" sId="1">
    <oc r="M334" t="n">
      <v>480.700012207031</v>
    </oc>
    <nc r="M334"/>
  </rcc>
  <rcc rId="440" ua="false" sId="1">
    <oc r="L335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335"/>
  </rcc>
  <rcc rId="441" ua="false" sId="1">
    <oc r="M335" t="n">
      <v>411</v>
    </oc>
    <nc r="M335"/>
  </rcc>
  <rcc rId="442" ua="false" sId="1">
    <oc r="M336" t="n">
      <v>0</v>
    </oc>
    <nc r="M336"/>
  </rcc>
  <rcc rId="443" ua="false" sId="1">
    <oc r="L337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337"/>
  </rcc>
  <rcc rId="444" ua="false" sId="1">
    <oc r="M337" t="n">
      <v>706</v>
    </oc>
    <nc r="M337"/>
  </rcc>
  <rcc rId="445" ua="false" sId="1">
    <oc r="L338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338"/>
  </rcc>
  <rcc rId="446" ua="false" sId="1">
    <oc r="M338" t="n">
      <v>778.5</v>
    </oc>
    <nc r="M338"/>
  </rcc>
  <rcc rId="447" ua="false" sId="1">
    <oc r="M339" t="n">
      <v>0</v>
    </oc>
    <nc r="M339"/>
  </rcc>
  <rcc rId="448" ua="false" sId="1">
    <oc r="L340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340"/>
  </rcc>
  <rcc rId="449" ua="false" sId="1">
    <oc r="M340" t="n">
      <v>520</v>
    </oc>
    <nc r="M340"/>
  </rcc>
  <rcc rId="450" ua="false" sId="1">
    <oc r="P340" t="n">
      <f>F340*0.89-J340</f>
    </oc>
    <nc r="P340"/>
  </rcc>
  <rcc rId="451" ua="false" sId="1">
    <oc r="L341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341"/>
  </rcc>
  <rcc rId="452" ua="false" sId="1">
    <oc r="M341" t="n">
      <v>533.650024414063</v>
    </oc>
    <nc r="M341"/>
  </rcc>
  <rcc rId="453" ua="false" sId="1">
    <oc r="N341" t="n">
      <v>1</v>
    </oc>
    <nc r="N341"/>
  </rcc>
  <rcc rId="454" ua="false" sId="1">
    <oc r="O341" t="inlineStr">
      <is>
        <r>
          <rPr>
            <sz val="11"/>
            <color rgb="FF000000"/>
            <rFont val="Calibri"/>
            <family val="2"/>
            <charset val="204"/>
          </rPr>
          <t xml:space="preserve">149</t>
        </r>
      </is>
    </oc>
    <nc r="O341"/>
  </rcc>
  <rcc rId="455" ua="false" sId="1">
    <oc r="P341" t="n">
      <f>F341*0.89-J341</f>
    </oc>
    <nc r="P341"/>
  </rcc>
  <rcc rId="456" ua="false" sId="1">
    <oc r="M342" t="n">
      <v>0</v>
    </oc>
    <nc r="M342"/>
  </rcc>
  <rcc rId="457" ua="false" sId="1">
    <oc r="L343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43"/>
  </rcc>
  <rcc rId="458" ua="false" sId="1">
    <oc r="M343" t="n">
      <v>326.899993896484</v>
    </oc>
    <nc r="M343"/>
  </rcc>
  <rcc rId="459" ua="false" sId="1">
    <oc r="P343" t="n">
      <f>F343*0.89-J343</f>
    </oc>
    <nc r="P343"/>
  </rcc>
  <rcc rId="460" ua="false" sId="1">
    <oc r="L344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44"/>
  </rcc>
  <rcc rId="461" ua="false" sId="1">
    <oc r="M344" t="n">
      <v>101.300003051758</v>
    </oc>
    <nc r="M344"/>
  </rcc>
  <rcc rId="462" ua="false" sId="1">
    <oc r="N344" t="n">
      <v>1</v>
    </oc>
    <nc r="N344"/>
  </rcc>
  <rcc rId="463" ua="false" sId="1">
    <oc r="O344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344"/>
  </rcc>
  <rcc rId="464" ua="false" sId="1">
    <oc r="P344" t="n">
      <f>F344*0.89-J344</f>
    </oc>
    <nc r="P344"/>
  </rcc>
  <rcc rId="465" ua="false" sId="1">
    <oc r="M345" t="n">
      <v>0</v>
    </oc>
    <nc r="M345"/>
  </rcc>
  <rcc rId="466" ua="false" sId="1">
    <oc r="L346" t="inlineStr">
      <is>
        <r>
          <rPr>
            <sz val="11"/>
            <color rgb="FF000000"/>
            <rFont val="Calibri"/>
            <family val="2"/>
            <charset val="204"/>
          </rPr>
          <t xml:space="preserve">фид. 5</t>
        </r>
      </is>
    </oc>
    <nc r="L346"/>
  </rcc>
  <rcc rId="467" ua="false" sId="1">
    <oc r="M346" t="n">
      <v>605.700012207031</v>
    </oc>
    <nc r="M346"/>
  </rcc>
  <rcc rId="468" ua="false" sId="1">
    <oc r="M347" t="n">
      <v>0</v>
    </oc>
    <nc r="M347"/>
  </rcc>
  <rcc rId="469" ua="false" sId="1">
    <oc r="L348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48"/>
  </rcc>
  <rcc rId="470" ua="false" sId="1">
    <oc r="M348" t="n">
      <v>550.299987792969</v>
    </oc>
    <nc r="M348"/>
  </rcc>
  <rcc rId="471" ua="false" sId="1">
    <oc r="L349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49"/>
  </rcc>
  <rcc rId="472" ua="false" sId="1">
    <oc r="M349" t="n">
      <v>603.700012207031</v>
    </oc>
    <nc r="M349"/>
  </rcc>
  <rcc rId="473" ua="false" sId="1">
    <oc r="M350" t="n">
      <v>0</v>
    </oc>
    <nc r="M350"/>
  </rcc>
  <rcc rId="474" ua="false" sId="1">
    <oc r="L351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51"/>
  </rcc>
  <rcc rId="475" ua="false" sId="1">
    <oc r="M351" t="n">
      <v>491.700012207031</v>
    </oc>
    <nc r="M351"/>
  </rcc>
  <rcc rId="476" ua="false" sId="1">
    <oc r="M352" t="n">
      <v>0</v>
    </oc>
    <nc r="M352"/>
  </rcc>
  <rcc rId="477" ua="false" sId="1">
    <oc r="L353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353"/>
  </rcc>
  <rcc rId="478" ua="false" sId="1">
    <oc r="M353" t="n">
      <v>608.570007324219</v>
    </oc>
    <nc r="M353"/>
  </rcc>
  <rcc rId="479" ua="false" sId="1">
    <oc r="L354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354"/>
  </rcc>
  <rcc rId="480" ua="false" sId="1">
    <oc r="M354" t="n">
      <v>186.5</v>
    </oc>
    <nc r="M354"/>
  </rcc>
  <rcc rId="481" ua="false" sId="1">
    <oc r="M355" t="n">
      <v>0</v>
    </oc>
    <nc r="M355"/>
  </rcc>
  <rcc rId="482" ua="false" sId="1">
    <oc r="L356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56"/>
  </rcc>
  <rcc rId="483" ua="false" sId="1">
    <oc r="M356" t="n">
      <v>708.400024414063</v>
    </oc>
    <nc r="M356"/>
  </rcc>
  <rcc rId="484" ua="false" sId="1">
    <oc r="L357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357"/>
  </rcc>
  <rcc rId="485" ua="false" sId="1">
    <oc r="M357" t="n">
      <v>769.099975585938</v>
    </oc>
    <nc r="M357"/>
  </rcc>
  <rcc rId="486" ua="false" sId="1">
    <oc r="M358" t="n">
      <v>0</v>
    </oc>
    <nc r="M358"/>
  </rcc>
  <rcc rId="487" ua="false" sId="1">
    <oc r="L359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359"/>
  </rcc>
  <rcc rId="488" ua="false" sId="1">
    <oc r="M359" t="n">
      <v>566.599975585938</v>
    </oc>
    <nc r="M359"/>
  </rcc>
  <rcc rId="489" ua="false" sId="1">
    <oc r="L360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60"/>
  </rcc>
  <rcc rId="490" ua="false" sId="1">
    <oc r="M360" t="n">
      <v>339.599975585938</v>
    </oc>
    <nc r="M360"/>
  </rcc>
  <rcc rId="491" ua="false" sId="1">
    <oc r="M361" t="n">
      <v>0</v>
    </oc>
    <nc r="M361"/>
  </rcc>
  <rcc rId="492" ua="false" sId="1">
    <oc r="L362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362"/>
  </rcc>
  <rcc rId="493" ua="false" sId="1">
    <oc r="M362" t="n">
      <v>96</v>
    </oc>
    <nc r="M362"/>
  </rcc>
  <rcc rId="494" ua="false" sId="1">
    <oc r="N362" t="n">
      <v>1</v>
    </oc>
    <nc r="N362"/>
  </rcc>
  <rcc rId="495" ua="false" sId="1">
    <oc r="O362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362"/>
  </rcc>
  <rcc rId="496" ua="false" sId="1">
    <oc r="P362" t="n">
      <f>F362*0.89-J362</f>
    </oc>
    <nc r="P362"/>
  </rcc>
  <rcc rId="497" ua="false" sId="1">
    <oc r="L363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63"/>
  </rcc>
  <rcc rId="498" ua="false" sId="1">
    <oc r="M363" t="n">
      <v>518.200012207031</v>
    </oc>
    <nc r="M363"/>
  </rcc>
  <rcc rId="499" ua="false" sId="1">
    <oc r="P363" t="n">
      <f>F363*0.89-J363</f>
    </oc>
    <nc r="P363"/>
  </rcc>
  <rcc rId="500" ua="false" sId="1">
    <oc r="M364" t="n">
      <v>0</v>
    </oc>
    <nc r="M364"/>
  </rcc>
  <rcc rId="501" ua="false" sId="1">
    <oc r="L365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365"/>
  </rcc>
  <rcc rId="502" ua="false" sId="1">
    <oc r="M365" t="n">
      <v>934.5</v>
    </oc>
    <nc r="M365"/>
  </rcc>
  <rcc rId="503" ua="false" sId="1">
    <oc r="L366" t="inlineStr">
      <is>
        <r>
          <rPr>
            <sz val="11"/>
            <color rgb="FF000000"/>
            <rFont val="Calibri"/>
            <family val="2"/>
            <charset val="204"/>
          </rPr>
          <t xml:space="preserve">фид.12</t>
        </r>
      </is>
    </oc>
    <nc r="L366"/>
  </rcc>
  <rcc rId="504" ua="false" sId="1">
    <oc r="M366" t="n">
      <v>927.099975585938</v>
    </oc>
    <nc r="M366"/>
  </rcc>
  <rcc rId="505" ua="false" sId="1">
    <oc r="M367" t="n">
      <v>0</v>
    </oc>
    <nc r="M367"/>
  </rcc>
  <rcc rId="506" ua="false" sId="1">
    <oc r="L368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68"/>
  </rcc>
  <rcc rId="507" ua="false" sId="1">
    <oc r="M368" t="n">
      <v>105</v>
    </oc>
    <nc r="M368"/>
  </rcc>
  <rcc rId="508" ua="false" sId="1">
    <oc r="M369" t="n">
      <v>0</v>
    </oc>
    <nc r="M369"/>
  </rcc>
  <rcc rId="509" ua="false" sId="1">
    <oc r="L370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370"/>
  </rcc>
  <rcc rId="510" ua="false" sId="1">
    <oc r="M370" t="n">
      <v>352.5</v>
    </oc>
    <nc r="M370"/>
  </rcc>
  <rcc rId="511" ua="false" sId="1">
    <oc r="L371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371"/>
  </rcc>
  <rcc rId="512" ua="false" sId="1">
    <oc r="M371" t="n">
      <v>465.5</v>
    </oc>
    <nc r="M371"/>
  </rcc>
  <rcc rId="513" ua="false" sId="1">
    <oc r="M372" t="n">
      <v>0</v>
    </oc>
    <nc r="M372"/>
  </rcc>
  <rcc rId="514" ua="false" sId="1">
    <oc r="L373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73"/>
  </rcc>
  <rcc rId="515" ua="false" sId="1">
    <oc r="M373" t="n">
      <v>570.630004882813</v>
    </oc>
    <nc r="M373"/>
  </rcc>
  <rcc rId="516" ua="false" sId="1">
    <oc r="L374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74"/>
  </rcc>
  <rcc rId="517" ua="false" sId="1">
    <oc r="M374" t="n">
      <v>592</v>
    </oc>
    <nc r="M374"/>
  </rcc>
  <rcc rId="518" ua="false" sId="1">
    <oc r="M375" t="n">
      <v>0</v>
    </oc>
    <nc r="M375"/>
  </rcc>
  <rcc rId="519" ua="false" sId="1">
    <oc r="L376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76"/>
  </rcc>
  <rcc rId="520" ua="false" sId="1">
    <oc r="M376" t="n">
      <v>499.100006103516</v>
    </oc>
    <nc r="M376"/>
  </rcc>
  <rcc rId="521" ua="false" sId="1">
    <oc r="L377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377"/>
  </rcc>
  <rcc rId="522" ua="false" sId="1">
    <oc r="M377" t="n">
      <v>304</v>
    </oc>
    <nc r="M377"/>
  </rcc>
  <rcc rId="523" ua="false" sId="1">
    <oc r="M378" t="n">
      <v>0</v>
    </oc>
    <nc r="M378"/>
  </rcc>
  <rcc rId="524" ua="false" sId="1">
    <oc r="L379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379"/>
  </rcc>
  <rcc rId="525" ua="false" sId="1">
    <oc r="M379" t="n">
      <v>413</v>
    </oc>
    <nc r="M379"/>
  </rcc>
  <rcc rId="526" ua="false" sId="1">
    <oc r="L380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380"/>
  </rcc>
  <rcc rId="527" ua="false" sId="1">
    <oc r="M380" t="n">
      <v>0</v>
    </oc>
    <nc r="M380"/>
  </rcc>
  <rcc rId="528" ua="false" sId="1">
    <oc r="M381" t="n">
      <v>0</v>
    </oc>
    <nc r="M381"/>
  </rcc>
  <rcc rId="529" ua="false" sId="1">
    <oc r="L382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382"/>
  </rcc>
  <rcc rId="530" ua="false" sId="1">
    <oc r="M382" t="n">
      <v>1087</v>
    </oc>
    <nc r="M382"/>
  </rcc>
  <rcc rId="531" ua="false" sId="1">
    <oc r="N382" t="n">
      <v>1</v>
    </oc>
    <nc r="N382"/>
  </rcc>
  <rcc rId="532" ua="false" sId="1">
    <oc r="O382" t="inlineStr">
      <is>
        <r>
          <rPr>
            <sz val="11"/>
            <color rgb="FF000000"/>
            <rFont val="Calibri"/>
            <family val="2"/>
            <charset val="204"/>
          </rPr>
          <t xml:space="preserve">100</t>
        </r>
      </is>
    </oc>
    <nc r="O382"/>
  </rcc>
  <rcc rId="533" ua="false" sId="1">
    <oc r="P382" t="n">
      <f>F382*0.89-J382</f>
    </oc>
    <nc r="P382"/>
  </rcc>
  <rcc rId="534" ua="false" sId="1">
    <oc r="L383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383"/>
  </rcc>
  <rcc rId="535" ua="false" sId="1">
    <oc r="M383" t="n">
      <v>0</v>
    </oc>
    <nc r="M383"/>
  </rcc>
  <rcc rId="536" ua="false" sId="1">
    <oc r="P383" t="n">
      <f>F383*0.89-J383</f>
    </oc>
    <nc r="P383"/>
  </rcc>
  <rcc rId="537" ua="false" sId="1">
    <oc r="M384" t="n">
      <v>0</v>
    </oc>
    <nc r="M384"/>
  </rcc>
  <rcc rId="538" ua="false" sId="1">
    <oc r="L385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385"/>
  </rcc>
  <rcc rId="539" ua="false" sId="1">
    <oc r="M385" t="n">
      <v>794.200012207031</v>
    </oc>
    <nc r="M385"/>
  </rcc>
  <rcc rId="540" ua="false" sId="1">
    <oc r="L386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386"/>
  </rcc>
  <rcc rId="541" ua="false" sId="1">
    <oc r="M386" t="n">
      <v>1062</v>
    </oc>
    <nc r="M386"/>
  </rcc>
  <rcc rId="542" ua="false" sId="1">
    <oc r="M387" t="n">
      <v>0</v>
    </oc>
    <nc r="M387"/>
  </rcc>
  <rcc rId="543" ua="false" sId="1">
    <oc r="L388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388"/>
  </rcc>
  <rcc rId="544" ua="false" sId="1">
    <oc r="M388" t="n">
      <v>823.700012207031</v>
    </oc>
    <nc r="M388"/>
  </rcc>
  <rcc rId="545" ua="false" sId="1">
    <oc r="L389" t="inlineStr">
      <is>
        <r>
          <rPr>
            <sz val="11"/>
            <color rgb="FF000000"/>
            <rFont val="Calibri"/>
            <family val="2"/>
            <charset val="204"/>
          </rPr>
          <t xml:space="preserve">фид.15 </t>
        </r>
      </is>
    </oc>
    <nc r="L389"/>
  </rcc>
  <rcc rId="546" ua="false" sId="1">
    <oc r="M389" t="n">
      <v>428.619995117188</v>
    </oc>
    <nc r="M389"/>
  </rcc>
  <rcc rId="547" ua="false" sId="1">
    <oc r="M390" t="n">
      <v>0</v>
    </oc>
    <nc r="M390"/>
  </rcc>
  <rcc rId="548" ua="false" sId="1">
    <oc r="L391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391"/>
  </rcc>
  <rcc rId="549" ua="false" sId="1">
    <oc r="M391" t="n">
      <v>865</v>
    </oc>
    <nc r="M391"/>
  </rcc>
  <rcc rId="550" ua="false" sId="1">
    <oc r="L392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392"/>
  </rcc>
  <rcc rId="551" ua="false" sId="1">
    <oc r="M392" t="n">
      <v>723</v>
    </oc>
    <nc r="M392"/>
  </rcc>
  <rcc rId="552" ua="false" sId="1">
    <oc r="M393" t="n">
      <v>0</v>
    </oc>
    <nc r="M393"/>
  </rcc>
  <rcc rId="553" ua="false" sId="1">
    <oc r="L394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394"/>
  </rcc>
  <rcc rId="554" ua="false" sId="1">
    <oc r="M394" t="n">
      <v>80.0100021362305</v>
    </oc>
    <nc r="M394"/>
  </rcc>
  <rcc rId="555" ua="false" sId="1">
    <oc r="M395" t="n">
      <v>0</v>
    </oc>
    <nc r="M395"/>
  </rcc>
  <rcc rId="556" ua="false" sId="1">
    <oc r="L396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396"/>
  </rcc>
  <rcc rId="557" ua="false" sId="1">
    <oc r="M396" t="n">
      <v>0</v>
    </oc>
    <nc r="M396"/>
  </rcc>
  <rcc rId="558" ua="false" sId="1">
    <oc r="M397" t="n">
      <v>0</v>
    </oc>
    <nc r="M397"/>
  </rcc>
  <rcc rId="559" ua="false" sId="1">
    <oc r="L398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398"/>
  </rcc>
  <rcc rId="560" ua="false" sId="1">
    <oc r="M398" t="n">
      <v>0</v>
    </oc>
    <nc r="M398"/>
  </rcc>
  <rcc rId="561" ua="false" sId="1">
    <oc r="M399" t="n">
      <v>0</v>
    </oc>
    <nc r="M399"/>
  </rcc>
  <rcc rId="562" ua="false" sId="1">
    <oc r="L400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00"/>
  </rcc>
  <rcc rId="563" ua="false" sId="1">
    <oc r="M400" t="n">
      <v>582.599975585938</v>
    </oc>
    <nc r="M400"/>
  </rcc>
  <rcc rId="564" ua="false" sId="1">
    <oc r="N400" t="n">
      <v>3</v>
    </oc>
    <nc r="N400"/>
  </rcc>
  <rcc rId="565" ua="false" sId="1">
    <oc r="O400" t="inlineStr">
      <is>
        <r>
          <rPr>
            <sz val="11"/>
            <color rgb="FF000000"/>
            <rFont val="Calibri"/>
            <family val="2"/>
            <charset val="204"/>
          </rPr>
          <t xml:space="preserve">45</t>
        </r>
      </is>
    </oc>
    <nc r="O400"/>
  </rcc>
  <rcc rId="566" ua="false" sId="1">
    <oc r="P400" t="n">
      <f>F400*0.89-J400</f>
    </oc>
    <nc r="P400"/>
  </rcc>
  <rcc rId="567" ua="false" sId="1">
    <oc r="L401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01"/>
  </rcc>
  <rcc rId="568" ua="false" sId="1">
    <oc r="M401" t="n">
      <v>0</v>
    </oc>
    <nc r="M401"/>
  </rcc>
  <rcc rId="569" ua="false" sId="1">
    <oc r="M402" t="n">
      <v>10</v>
    </oc>
    <nc r="M402"/>
  </rcc>
  <rcc rId="570" ua="false" sId="1">
    <oc r="L403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403"/>
  </rcc>
  <rcc rId="571" ua="false" sId="1">
    <oc r="M403" t="n">
      <v>727</v>
    </oc>
    <nc r="M403"/>
  </rcc>
  <rcc rId="572" ua="false" sId="1">
    <oc r="M404" t="n">
      <v>0</v>
    </oc>
    <nc r="M404"/>
  </rcc>
  <rcc rId="573" ua="false" sId="1">
    <oc r="L405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05"/>
  </rcc>
  <rcc rId="574" ua="false" sId="1">
    <oc r="M405" t="n">
      <v>1053.5</v>
    </oc>
    <nc r="M405"/>
  </rcc>
  <rcc rId="575" ua="false" sId="1">
    <oc r="N405" t="n">
      <v>5</v>
    </oc>
    <nc r="N405"/>
  </rcc>
  <rcc rId="576" ua="false" sId="1">
    <oc r="O405" t="inlineStr">
      <is>
        <r>
          <rPr>
            <sz val="11"/>
            <color rgb="FF000000"/>
            <rFont val="Calibri"/>
            <family val="2"/>
            <charset val="204"/>
          </rPr>
          <t xml:space="preserve">75</t>
        </r>
      </is>
    </oc>
    <nc r="O405"/>
  </rcc>
  <rcc rId="577" ua="false" sId="1">
    <oc r="P405" t="n">
      <f>F405*0.89-J405</f>
    </oc>
    <nc r="P405"/>
  </rcc>
  <rcc rId="578" ua="false" sId="1">
    <oc r="M406" t="n">
      <v>0</v>
    </oc>
    <nc r="M406"/>
  </rcc>
  <rcc rId="579" ua="false" sId="1">
    <oc r="L407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07"/>
  </rcc>
  <rcc rId="580" ua="false" sId="1">
    <oc r="M407" t="n">
      <v>781.700012207031</v>
    </oc>
    <nc r="M407"/>
  </rcc>
  <rcc rId="581" ua="false" sId="1">
    <oc r="N407" t="n">
      <v>1</v>
    </oc>
    <nc r="N407"/>
  </rcc>
  <rcc rId="582" ua="false" sId="1">
    <oc r="O407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407"/>
  </rcc>
  <rcc rId="583" ua="false" sId="1">
    <oc r="P407" t="n">
      <f>F407*0.89-J407</f>
    </oc>
    <nc r="P407"/>
  </rcc>
  <rcc rId="584" ua="false" sId="1">
    <oc r="M408" t="n">
      <v>125</v>
    </oc>
    <nc r="M408"/>
  </rcc>
  <rcc rId="585" ua="false" sId="1">
    <oc r="L409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09"/>
  </rcc>
  <rcc rId="586" ua="false" sId="1">
    <oc r="M409" t="n">
      <v>987.299987792969</v>
    </oc>
    <nc r="M409"/>
  </rcc>
  <rcc rId="587" ua="false" sId="1">
    <oc r="L410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10"/>
  </rcc>
  <rcc rId="588" ua="false" sId="1">
    <oc r="M410" t="n">
      <v>520.099975585938</v>
    </oc>
    <nc r="M410"/>
  </rcc>
  <rcc rId="589" ua="false" sId="1">
    <oc r="M411" t="n">
      <v>0</v>
    </oc>
    <nc r="M411"/>
  </rcc>
  <rcc rId="590" ua="false" sId="1">
    <oc r="M412" t="n">
      <v>0</v>
    </oc>
    <nc r="M412"/>
  </rcc>
  <rcc rId="591" ua="false" sId="1">
    <oc r="L413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13"/>
  </rcc>
  <rcc rId="592" ua="false" sId="1">
    <oc r="M413" t="n">
      <v>0</v>
    </oc>
    <nc r="M413"/>
  </rcc>
  <rcc rId="593" ua="false" sId="1">
    <oc r="L414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14"/>
  </rcc>
  <rcc rId="594" ua="false" sId="1">
    <oc r="M414" t="n">
      <v>411</v>
    </oc>
    <nc r="M414"/>
  </rcc>
  <rcc rId="595" ua="false" sId="1">
    <oc r="M415" t="n">
      <v>0</v>
    </oc>
    <nc r="M415"/>
  </rcc>
  <rcc rId="596" ua="false" sId="1">
    <oc r="M416" t="n">
      <v>0</v>
    </oc>
    <nc r="M416"/>
  </rcc>
  <rcc rId="597" ua="false" sId="1">
    <oc r="L417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17"/>
  </rcc>
  <rcc rId="598" ua="false" sId="1">
    <oc r="M417" t="n">
      <v>208</v>
    </oc>
    <nc r="M417"/>
  </rcc>
  <rcc rId="599" ua="false" sId="1">
    <oc r="L418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18"/>
  </rcc>
  <rcc rId="600" ua="false" sId="1">
    <oc r="M418" t="n">
      <v>587.200012207031</v>
    </oc>
    <nc r="M418"/>
  </rcc>
  <rcc rId="601" ua="false" sId="1">
    <oc r="M419" t="n">
      <v>0</v>
    </oc>
    <nc r="M419"/>
  </rcc>
  <rcc rId="602" ua="false" sId="1">
    <oc r="M420" t="n">
      <v>0</v>
    </oc>
    <nc r="M420"/>
  </rcc>
  <rcc rId="603" ua="false" sId="1">
    <oc r="L421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21"/>
  </rcc>
  <rcc rId="604" ua="false" sId="1">
    <oc r="M421" t="n">
      <v>511</v>
    </oc>
    <nc r="M421"/>
  </rcc>
  <rcc rId="605" ua="false" sId="1">
    <oc r="M422" t="n">
      <v>0</v>
    </oc>
    <nc r="M422"/>
  </rcc>
  <rcc rId="606" ua="false" sId="1">
    <oc r="L423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23"/>
  </rcc>
  <rcc rId="607" ua="false" sId="1">
    <oc r="M423" t="n">
      <v>528.700012207031</v>
    </oc>
    <nc r="M423"/>
  </rcc>
  <rcc rId="608" ua="false" sId="1">
    <oc r="N423" t="n">
      <v>3</v>
    </oc>
    <nc r="N423"/>
  </rcc>
  <rcc rId="609" ua="false" sId="1">
    <oc r="O423" t="inlineStr">
      <is>
        <r>
          <rPr>
            <sz val="11"/>
            <color rgb="FF000000"/>
            <rFont val="Calibri"/>
            <family val="2"/>
            <charset val="204"/>
          </rPr>
          <t xml:space="preserve">35</t>
        </r>
      </is>
    </oc>
    <nc r="O423"/>
  </rcc>
  <rcc rId="610" ua="false" sId="1">
    <oc r="P423" t="n">
      <f>F423*0.89-J423</f>
    </oc>
    <nc r="P423"/>
  </rcc>
  <rcc rId="611" ua="false" sId="1">
    <oc r="L424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24"/>
  </rcc>
  <rcc rId="612" ua="false" sId="1">
    <oc r="M424" t="n">
      <v>310</v>
    </oc>
    <nc r="M424"/>
  </rcc>
  <rcc rId="613" ua="false" sId="1">
    <oc r="P424" t="n">
      <f>F424*0.89-J424</f>
    </oc>
    <nc r="P424"/>
  </rcc>
  <rcc rId="614" ua="false" sId="1">
    <oc r="M425" t="n">
      <v>0</v>
    </oc>
    <nc r="M425"/>
  </rcc>
  <rcc rId="615" ua="false" sId="1">
    <oc r="L426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26"/>
  </rcc>
  <rcc rId="616" ua="false" sId="1">
    <oc r="M426" t="n">
      <v>0</v>
    </oc>
    <nc r="M426"/>
  </rcc>
  <rcc rId="617" ua="false" sId="1">
    <oc r="M427" t="n">
      <v>0</v>
    </oc>
    <nc r="M427"/>
  </rcc>
  <rcc rId="618" ua="false" sId="1">
    <oc r="L428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28"/>
  </rcc>
  <rcc rId="619" ua="false" sId="1">
    <oc r="M428" t="n">
      <v>375.549987792969</v>
    </oc>
    <nc r="M428"/>
  </rcc>
  <rcc rId="620" ua="false" sId="1">
    <oc r="L429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429"/>
  </rcc>
  <rcc rId="621" ua="false" sId="1">
    <oc r="M429" t="n">
      <v>491.049987792969</v>
    </oc>
    <nc r="M429"/>
  </rcc>
  <rcc rId="622" ua="false" sId="1">
    <oc r="M430" t="n">
      <v>0</v>
    </oc>
    <nc r="M430"/>
  </rcc>
  <rcc rId="623" ua="false" sId="1">
    <oc r="L431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31"/>
  </rcc>
  <rcc rId="624" ua="false" sId="1">
    <oc r="M431" t="n">
      <v>409.299987792969</v>
    </oc>
    <nc r="M431"/>
  </rcc>
  <rcc rId="625" ua="false" sId="1">
    <oc r="N431" t="n">
      <v>1</v>
    </oc>
    <nc r="N431"/>
  </rcc>
  <rcc rId="626" ua="false" sId="1">
    <oc r="O431" t="inlineStr">
      <is>
        <r>
          <rPr>
            <sz val="11"/>
            <color rgb="FF000000"/>
            <rFont val="Calibri"/>
            <family val="2"/>
            <charset val="204"/>
          </rPr>
          <t xml:space="preserve">10</t>
        </r>
      </is>
    </oc>
    <nc r="O431"/>
  </rcc>
  <rcc rId="627" ua="false" sId="1">
    <oc r="P431" t="n">
      <f>F431*0.89-J431</f>
    </oc>
    <nc r="P431"/>
  </rcc>
  <rcc rId="628" ua="false" sId="1">
    <oc r="M432" t="n">
      <v>0</v>
    </oc>
    <nc r="M432"/>
  </rcc>
  <rcc rId="629" ua="false" sId="1">
    <oc r="L433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33"/>
  </rcc>
  <rcc rId="630" ua="false" sId="1">
    <oc r="M433" t="n">
      <v>444.5</v>
    </oc>
    <nc r="M433"/>
  </rcc>
  <rcc rId="631" ua="false" sId="1">
    <oc r="M434" t="n">
      <v>0</v>
    </oc>
    <nc r="M434"/>
  </rcc>
  <rcc rId="632" ua="false" sId="1">
    <oc r="L435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35"/>
  </rcc>
  <rcc rId="633" ua="false" sId="1">
    <oc r="M435" t="n">
      <v>372</v>
    </oc>
    <nc r="M435"/>
  </rcc>
  <rcc rId="634" ua="false" sId="1">
    <oc r="M436" t="n">
      <v>0</v>
    </oc>
    <nc r="M436"/>
  </rcc>
  <rcc rId="635" ua="false" sId="1">
    <oc r="L437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37"/>
  </rcc>
  <rcc rId="636" ua="false" sId="1">
    <oc r="M437" t="n">
      <v>339</v>
    </oc>
    <nc r="M437"/>
  </rcc>
  <rcc rId="637" ua="false" sId="1">
    <oc r="M438" t="n">
      <v>0.700000047683716</v>
    </oc>
    <nc r="M438"/>
  </rcc>
  <rcc rId="638" ua="false" sId="1">
    <oc r="L439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39"/>
  </rcc>
  <rcc rId="639" ua="false" sId="1">
    <oc r="M439" t="n">
      <v>419.400024414063</v>
    </oc>
    <nc r="M439"/>
  </rcc>
  <rcc rId="640" ua="false" sId="1">
    <oc r="M440" t="n">
      <v>0</v>
    </oc>
    <nc r="M440"/>
  </rcc>
  <rcc rId="641" ua="false" sId="1">
    <oc r="L441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41"/>
  </rcc>
  <rcc rId="642" ua="false" sId="1">
    <oc r="M441" t="n">
      <v>504.399993896484</v>
    </oc>
    <nc r="M441"/>
  </rcc>
  <rcc rId="643" ua="false" sId="1">
    <oc r="N441" t="n">
      <v>1</v>
    </oc>
    <nc r="N441"/>
  </rcc>
  <rcc rId="644" ua="false" sId="1">
    <oc r="O441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441"/>
  </rcc>
  <rcc rId="645" ua="false" sId="1">
    <oc r="P441" t="n">
      <f>F441*0.89-J441</f>
    </oc>
    <nc r="P441"/>
  </rcc>
  <rcc rId="646" ua="false" sId="1">
    <oc r="L442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42"/>
  </rcc>
  <rcc rId="647" ua="false" sId="1">
    <oc r="M442" t="n">
      <v>159.559997558594</v>
    </oc>
    <nc r="M442"/>
  </rcc>
  <rcc rId="648" ua="false" sId="1">
    <oc r="P442" t="n">
      <f>F442*0.89-J442</f>
    </oc>
    <nc r="P442"/>
  </rcc>
  <rcc rId="649" ua="false" sId="1">
    <oc r="M443" t="n">
      <v>0</v>
    </oc>
    <nc r="M443"/>
  </rcc>
  <rcc rId="650" ua="false" sId="1">
    <oc r="L444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444"/>
  </rcc>
  <rcc rId="651" ua="false" sId="1">
    <oc r="M444" t="n">
      <v>385</v>
    </oc>
    <nc r="M444"/>
  </rcc>
  <rcc rId="652" ua="false" sId="1">
    <oc r="L445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445"/>
  </rcc>
  <rcc rId="653" ua="false" sId="1">
    <oc r="M445" t="n">
      <v>365</v>
    </oc>
    <nc r="M445"/>
  </rcc>
  <rcc rId="654" ua="false" sId="1">
    <oc r="M446" t="n">
      <v>0</v>
    </oc>
    <nc r="M446"/>
  </rcc>
  <rcc rId="655" ua="false" sId="1">
    <oc r="L447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447"/>
  </rcc>
  <rcc rId="656" ua="false" sId="1">
    <oc r="M447" t="n">
      <v>489</v>
    </oc>
    <nc r="M447"/>
  </rcc>
  <rcc rId="657" ua="false" sId="1">
    <oc r="L448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448"/>
  </rcc>
  <rcc rId="658" ua="false" sId="1">
    <oc r="M448" t="n">
      <v>391.450012207031</v>
    </oc>
    <nc r="M448"/>
  </rcc>
  <rcc rId="659" ua="false" sId="1">
    <oc r="M449" t="n">
      <v>0</v>
    </oc>
    <nc r="M449"/>
  </rcc>
  <rcc rId="660" ua="false" sId="1">
    <oc r="L450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50"/>
  </rcc>
  <rcc rId="661" ua="false" sId="1">
    <oc r="M450" t="n">
      <v>380</v>
    </oc>
    <nc r="M450"/>
  </rcc>
  <rcc rId="662" ua="false" sId="1">
    <oc r="N450" t="n">
      <v>1</v>
    </oc>
    <nc r="N450"/>
  </rcc>
  <rcc rId="663" ua="false" sId="1">
    <oc r="O450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450"/>
  </rcc>
  <rcc rId="664" ua="false" sId="1">
    <oc r="P450" t="n">
      <f>F450*0.89-J450</f>
    </oc>
    <nc r="P450"/>
  </rcc>
  <rcc rId="665" ua="false" sId="1">
    <oc r="M451" t="n">
      <v>0</v>
    </oc>
    <nc r="M451"/>
  </rcc>
  <rcc rId="666" ua="false" sId="1">
    <oc r="L452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52"/>
  </rcc>
  <rcc rId="667" ua="false" sId="1">
    <oc r="M452" t="n">
      <v>284.75</v>
    </oc>
    <nc r="M452"/>
  </rcc>
  <rcc rId="668" ua="false" sId="1">
    <oc r="M453" t="n">
      <v>0</v>
    </oc>
    <nc r="M453"/>
  </rcc>
  <rcc rId="669" ua="false" sId="1">
    <oc r="L454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454"/>
  </rcc>
  <rcc rId="670" ua="false" sId="1">
    <oc r="M454" t="n">
      <v>612.5</v>
    </oc>
    <nc r="M454"/>
  </rcc>
  <rcc rId="671" ua="false" sId="1">
    <oc r="L455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455"/>
  </rcc>
  <rcc rId="672" ua="false" sId="1">
    <oc r="M455" t="n">
      <v>429</v>
    </oc>
    <nc r="M455"/>
  </rcc>
  <rcc rId="673" ua="false" sId="1">
    <oc r="M456" t="n">
      <v>0</v>
    </oc>
    <nc r="M456"/>
  </rcc>
  <rcc rId="674" ua="false" sId="1">
    <oc r="L457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57"/>
  </rcc>
  <rcc rId="675" ua="false" sId="1">
    <oc r="M457" t="n">
      <v>307</v>
    </oc>
    <nc r="M457"/>
  </rcc>
  <rcc rId="676" ua="false" sId="1">
    <oc r="N457" t="n">
      <v>1</v>
    </oc>
    <nc r="N457"/>
  </rcc>
  <rcc rId="677" ua="false" sId="1">
    <oc r="O457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457"/>
  </rcc>
  <rcc rId="678" ua="false" sId="1">
    <oc r="P457" t="n">
      <f>F457*0.89-J457</f>
    </oc>
    <nc r="P457"/>
  </rcc>
  <rcc rId="679" ua="false" sId="1">
    <oc r="M458" t="n">
      <v>0</v>
    </oc>
    <nc r="M458"/>
  </rcc>
  <rcc rId="680" ua="false" sId="1">
    <oc r="L459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459"/>
  </rcc>
  <rcc rId="681" ua="false" sId="1">
    <oc r="M459" t="n">
      <v>0</v>
    </oc>
    <nc r="M459"/>
  </rcc>
  <rcc rId="682" ua="false" sId="1">
    <oc r="L460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460"/>
  </rcc>
  <rcc rId="683" ua="false" sId="1">
    <oc r="M460" t="n">
      <v>1046.5</v>
    </oc>
    <nc r="M460"/>
  </rcc>
  <rcc rId="684" ua="false" sId="1">
    <oc r="M461" t="n">
      <v>0</v>
    </oc>
    <nc r="M461"/>
  </rcc>
  <rcc rId="685" ua="false" sId="1">
    <oc r="L462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62"/>
  </rcc>
  <rcc rId="686" ua="false" sId="1">
    <oc r="M462" t="n">
      <v>677</v>
    </oc>
    <nc r="M462"/>
  </rcc>
  <rcc rId="687" ua="false" sId="1">
    <oc r="P462" t="n">
      <f>F462*0.89-J462</f>
    </oc>
    <nc r="P462"/>
  </rcc>
  <rcc rId="688" ua="false" sId="1">
    <oc r="L463" t="inlineStr">
      <is>
        <r>
          <rPr>
            <sz val="11"/>
            <color rgb="FF000000"/>
            <rFont val="Calibri"/>
            <family val="2"/>
            <charset val="204"/>
          </rPr>
          <t xml:space="preserve">фид. 2</t>
        </r>
      </is>
    </oc>
    <nc r="L463"/>
  </rcc>
  <rcc rId="689" ua="false" sId="1">
    <oc r="M463" t="n">
      <v>635.700012207031</v>
    </oc>
    <nc r="M463"/>
  </rcc>
  <rcc rId="690" ua="false" sId="1">
    <oc r="N463" t="n">
      <v>1</v>
    </oc>
    <nc r="N463"/>
  </rcc>
  <rcc rId="691" ua="false" sId="1">
    <oc r="O463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463"/>
  </rcc>
  <rcc rId="692" ua="false" sId="1">
    <oc r="P463" t="n">
      <f>F463*0.89-J463</f>
    </oc>
    <nc r="P463"/>
  </rcc>
  <rcc rId="693" ua="false" sId="1">
    <oc r="M464" t="n">
      <v>0</v>
    </oc>
    <nc r="M464"/>
  </rcc>
  <rcc rId="694" ua="false" sId="1">
    <oc r="L465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465"/>
  </rcc>
  <rcc rId="695" ua="false" sId="1">
    <oc r="M465" t="n">
      <v>735.400024414063</v>
    </oc>
    <nc r="M465"/>
  </rcc>
  <rcc rId="696" ua="false" sId="1">
    <oc r="L466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466"/>
  </rcc>
  <rcc rId="697" ua="false" sId="1">
    <oc r="M466" t="n">
      <v>0</v>
    </oc>
    <nc r="M466"/>
  </rcc>
  <rcc rId="698" ua="false" sId="1">
    <oc r="M467" t="n">
      <v>0</v>
    </oc>
    <nc r="M467"/>
  </rcc>
  <rcc rId="699" ua="false" sId="1">
    <oc r="L468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68"/>
  </rcc>
  <rcc rId="700" ua="false" sId="1">
    <oc r="M468" t="n">
      <v>0</v>
    </oc>
    <nc r="M468"/>
  </rcc>
  <rcc rId="701" ua="false" sId="1">
    <oc r="L469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69"/>
  </rcc>
  <rcc rId="702" ua="false" sId="1">
    <oc r="M469" t="n">
      <v>268.419982910156</v>
    </oc>
    <nc r="M469"/>
  </rcc>
  <rcc rId="703" ua="false" sId="1">
    <oc r="M470" t="n">
      <v>0</v>
    </oc>
    <nc r="M470"/>
  </rcc>
  <rcc rId="704" ua="false" sId="1">
    <oc r="L471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471"/>
  </rcc>
  <rcc rId="705" ua="false" sId="1">
    <oc r="M471" t="n">
      <v>1058.43994140625</v>
    </oc>
    <nc r="M471"/>
  </rcc>
  <rcc rId="706" ua="false" sId="1">
    <oc r="N471" t="n">
      <v>1</v>
    </oc>
    <nc r="N471"/>
  </rcc>
  <rcc rId="707" ua="false" sId="1">
    <oc r="O471" t="inlineStr">
      <is>
        <r>
          <rPr>
            <sz val="11"/>
            <color rgb="FF000000"/>
            <rFont val="Calibri"/>
            <family val="2"/>
            <charset val="204"/>
          </rPr>
          <t xml:space="preserve">150</t>
        </r>
      </is>
    </oc>
    <nc r="O471"/>
  </rcc>
  <rcc rId="708" ua="false" sId="1">
    <oc r="P471" t="n">
      <f>F471*0.89-J471</f>
    </oc>
    <nc r="P471"/>
  </rcc>
  <rcc rId="709" ua="false" sId="1">
    <oc r="L472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472"/>
  </rcc>
  <rcc rId="710" ua="false" sId="1">
    <oc r="M472" t="n">
      <v>478.140014648438</v>
    </oc>
    <nc r="M472"/>
  </rcc>
  <rcc rId="711" ua="false" sId="1">
    <oc r="P472" t="n">
      <f>F472*0.89-J472</f>
    </oc>
    <nc r="P472"/>
  </rcc>
  <rcc rId="712" ua="false" sId="1">
    <oc r="M473" t="n">
      <v>0</v>
    </oc>
    <nc r="M473"/>
  </rcc>
  <rcc rId="713" ua="false" sId="1">
    <oc r="L474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74"/>
  </rcc>
  <rcc rId="714" ua="false" sId="1">
    <oc r="M474" t="n">
      <v>0</v>
    </oc>
    <nc r="M474"/>
  </rcc>
  <rcc rId="715" ua="false" sId="1">
    <oc r="L475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475"/>
  </rcc>
  <rcc rId="716" ua="false" sId="1">
    <oc r="M475" t="n">
      <v>1210.5</v>
    </oc>
    <nc r="M475"/>
  </rcc>
  <rcc rId="717" ua="false" sId="1">
    <oc r="M476" t="n">
      <v>0</v>
    </oc>
    <nc r="M476"/>
  </rcc>
  <rcc rId="718" ua="false" sId="1">
    <oc r="L477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477"/>
  </rcc>
  <rcc rId="719" ua="false" sId="1">
    <oc r="M477" t="n">
      <v>534</v>
    </oc>
    <nc r="M477"/>
  </rcc>
  <rcc rId="720" ua="false" sId="1">
    <oc r="L478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478"/>
  </rcc>
  <rcc rId="721" ua="false" sId="1">
    <oc r="M478" t="n">
      <v>534</v>
    </oc>
    <nc r="M478"/>
  </rcc>
  <rcc rId="722" ua="false" sId="1">
    <oc r="M479" t="n">
      <v>1150</v>
    </oc>
    <nc r="M479"/>
  </rcc>
  <rcc rId="723" ua="false" sId="1">
    <oc r="L480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480"/>
  </rcc>
  <rcc rId="724" ua="false" sId="1">
    <oc r="M480" t="n">
      <v>248</v>
    </oc>
    <nc r="M480"/>
  </rcc>
  <rcc rId="725" ua="false" sId="1">
    <oc r="P480" t="n">
      <f>F480*0.89-J480</f>
    </oc>
    <nc r="P480"/>
  </rcc>
  <rcc rId="726" ua="false" sId="1">
    <oc r="L481" t="inlineStr">
      <is>
        <r>
          <rPr>
            <sz val="11"/>
            <color rgb="FF000000"/>
            <rFont val="Calibri"/>
            <family val="2"/>
            <charset val="204"/>
          </rPr>
          <t xml:space="preserve">фид.622 Б</t>
        </r>
      </is>
    </oc>
    <nc r="L481"/>
  </rcc>
  <rcc rId="727" ua="false" sId="1">
    <oc r="M481" t="n">
      <v>290.369995117188</v>
    </oc>
    <nc r="M481"/>
  </rcc>
  <rcc rId="728" ua="false" sId="1">
    <oc r="N481" t="n">
      <v>1</v>
    </oc>
    <nc r="N481"/>
  </rcc>
  <rcc rId="729" ua="false" sId="1">
    <oc r="O481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481"/>
  </rcc>
  <rcc rId="730" ua="false" sId="1">
    <oc r="P481" t="n">
      <f>F481*0.89-J481</f>
    </oc>
    <nc r="P481"/>
  </rcc>
  <rcc rId="731" ua="false" sId="1">
    <oc r="M482" t="n">
      <v>0</v>
    </oc>
    <nc r="M482"/>
  </rcc>
  <rcc rId="732" ua="false" sId="1">
    <oc r="L483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483"/>
  </rcc>
  <rcc rId="733" ua="false" sId="1">
    <oc r="M483" t="n">
      <v>400.299987792969</v>
    </oc>
    <nc r="M483"/>
  </rcc>
  <rcc rId="734" ua="false" sId="1">
    <oc r="N483" t="n">
      <v>1</v>
    </oc>
    <nc r="N483"/>
  </rcc>
  <rcc rId="735" ua="false" sId="1">
    <oc r="O483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483"/>
  </rcc>
  <rcc rId="736" ua="false" sId="1">
    <oc r="P483" t="n">
      <f>F483*0.89-J483</f>
    </oc>
    <nc r="P483"/>
  </rcc>
  <rcc rId="737" ua="false" sId="1">
    <oc r="L484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484"/>
  </rcc>
  <rcc rId="738" ua="false" sId="1">
    <oc r="M484" t="n">
      <v>276</v>
    </oc>
    <nc r="M484"/>
  </rcc>
  <rcc rId="739" ua="false" sId="1">
    <oc r="N484" t="n">
      <v>1</v>
    </oc>
    <nc r="N484"/>
  </rcc>
  <rcc rId="740" ua="false" sId="1">
    <oc r="O484" t="inlineStr">
      <is>
        <r>
          <rPr>
            <sz val="11"/>
            <color rgb="FF000000"/>
            <rFont val="Calibri"/>
            <family val="2"/>
            <charset val="204"/>
          </rPr>
          <t xml:space="preserve">50</t>
        </r>
      </is>
    </oc>
    <nc r="O484"/>
  </rcc>
  <rcc rId="741" ua="false" sId="1">
    <oc r="P484" t="n">
      <f>F484*0.89-J484</f>
    </oc>
    <nc r="P484"/>
  </rcc>
  <rcc rId="742" ua="false" sId="1">
    <oc r="M485" t="n">
      <v>0</v>
    </oc>
    <nc r="M485"/>
  </rcc>
  <rcc rId="743" ua="false" sId="1">
    <oc r="L486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486"/>
  </rcc>
  <rcc rId="744" ua="false" sId="1">
    <oc r="M486" t="n">
      <v>413.299987792969</v>
    </oc>
    <nc r="M486"/>
  </rcc>
  <rcc rId="745" ua="false" sId="1">
    <oc r="M487" t="n">
      <v>100</v>
    </oc>
    <nc r="M487"/>
  </rcc>
  <rcc rId="746" ua="false" sId="1">
    <oc r="L488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488"/>
  </rcc>
  <rcc rId="747" ua="false" sId="1">
    <oc r="M488" t="n">
      <v>270</v>
    </oc>
    <nc r="M488"/>
  </rcc>
  <rcc rId="748" ua="false" sId="1">
    <oc r="M489" t="n">
      <v>0</v>
    </oc>
    <nc r="M489"/>
  </rcc>
  <rcc rId="749" ua="false" sId="1">
    <oc r="L490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490"/>
  </rcc>
  <rcc rId="750" ua="false" sId="1">
    <oc r="M490" t="n">
      <v>449</v>
    </oc>
    <nc r="M490"/>
  </rcc>
  <rcc rId="751" ua="false" sId="1">
    <oc r="M491" t="n">
      <v>0</v>
    </oc>
    <nc r="M491"/>
  </rcc>
  <rcc rId="752" ua="false" sId="1">
    <oc r="L492" t="inlineStr">
      <is>
        <r>
          <rPr>
            <sz val="11"/>
            <color rgb="FF000000"/>
            <rFont val="Calibri"/>
            <family val="2"/>
            <charset val="204"/>
          </rPr>
          <t xml:space="preserve">фид.622 Б</t>
        </r>
      </is>
    </oc>
    <nc r="L492"/>
  </rcc>
  <rcc rId="753" ua="false" sId="1">
    <oc r="M492" t="n">
      <v>357.299987792969</v>
    </oc>
    <nc r="M492"/>
  </rcc>
  <rcc rId="754" ua="false" sId="1">
    <oc r="N492" t="n">
      <v>3</v>
    </oc>
    <nc r="N492"/>
  </rcc>
  <rcc rId="755" ua="false" sId="1">
    <oc r="O492" t="inlineStr">
      <is>
        <r>
          <rPr>
            <sz val="11"/>
            <color rgb="FF000000"/>
            <rFont val="Calibri"/>
            <family val="2"/>
            <charset val="204"/>
          </rPr>
          <t xml:space="preserve">45</t>
        </r>
      </is>
    </oc>
    <nc r="O492"/>
  </rcc>
  <rcc rId="756" ua="false" sId="1">
    <oc r="P492" t="n">
      <f>F492*0.89-J492</f>
    </oc>
    <nc r="P492"/>
  </rcc>
  <rcc rId="757" ua="false" sId="1">
    <oc r="M493" t="n">
      <v>0</v>
    </oc>
    <nc r="M493"/>
  </rcc>
  <rcc rId="758" ua="false" sId="1">
    <oc r="L494" t="inlineStr">
      <is>
        <r>
          <rPr>
            <sz val="11"/>
            <color rgb="FF000000"/>
            <rFont val="Calibri"/>
            <family val="2"/>
            <charset val="204"/>
          </rPr>
          <t xml:space="preserve">фид.612</t>
        </r>
      </is>
    </oc>
    <nc r="L494"/>
  </rcc>
  <rcc rId="759" ua="false" sId="1">
    <oc r="M494" t="n">
      <v>0</v>
    </oc>
    <nc r="M494"/>
  </rcc>
  <rcc rId="760" ua="false" sId="1">
    <oc r="L495" t="inlineStr">
      <is>
        <r>
          <rPr>
            <sz val="11"/>
            <color rgb="FF000000"/>
            <rFont val="Calibri"/>
            <family val="2"/>
            <charset val="204"/>
          </rPr>
          <t xml:space="preserve">фид.612</t>
        </r>
      </is>
    </oc>
    <nc r="L495"/>
  </rcc>
  <rcc rId="761" ua="false" sId="1">
    <oc r="M495" t="n">
      <v>658.299987792969</v>
    </oc>
    <nc r="M495"/>
  </rcc>
  <rcc rId="762" ua="false" sId="1">
    <oc r="M496" t="n">
      <v>0</v>
    </oc>
    <nc r="M496"/>
  </rcc>
  <rcc rId="763" ua="false" sId="1">
    <oc r="L497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497"/>
  </rcc>
  <rcc rId="764" ua="false" sId="1">
    <oc r="M497" t="n">
      <v>357.989990234375</v>
    </oc>
    <nc r="M497"/>
  </rcc>
  <rcc rId="765" ua="false" sId="1">
    <oc r="N497" t="n">
      <v>2</v>
    </oc>
    <nc r="N497"/>
  </rcc>
  <rcc rId="766" ua="false" sId="1">
    <oc r="O497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497"/>
  </rcc>
  <rcc rId="767" ua="false" sId="1">
    <oc r="P497" t="n">
      <f>F497*0.89-J497</f>
    </oc>
    <nc r="P497"/>
  </rcc>
  <rcc rId="768" ua="false" sId="1">
    <oc r="M498" t="n">
      <v>0</v>
    </oc>
    <nc r="M498"/>
  </rcc>
  <rcc rId="769" ua="false" sId="1">
    <oc r="L499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499"/>
  </rcc>
  <rcc rId="770" ua="false" sId="1">
    <oc r="M499" t="n">
      <v>0</v>
    </oc>
    <nc r="M499"/>
  </rcc>
  <rcc rId="771" ua="false" sId="1">
    <oc r="L500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500"/>
  </rcc>
  <rcc rId="772" ua="false" sId="1">
    <oc r="M500" t="n">
      <v>326.850006103516</v>
    </oc>
    <nc r="M500"/>
  </rcc>
  <rcc rId="773" ua="false" sId="1">
    <oc r="M501" t="n">
      <v>0</v>
    </oc>
    <nc r="M501"/>
  </rcc>
  <rcc rId="774" ua="false" sId="1">
    <oc r="L502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502"/>
  </rcc>
  <rcc rId="775" ua="false" sId="1">
    <oc r="M502" t="n">
      <v>997</v>
    </oc>
    <nc r="M502"/>
  </rcc>
  <rcc rId="776" ua="false" sId="1">
    <oc r="M503" t="n">
      <v>0</v>
    </oc>
    <nc r="M503"/>
  </rcc>
  <rcc rId="777" ua="false" sId="1">
    <oc r="L504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504"/>
  </rcc>
  <rcc rId="778" ua="false" sId="1">
    <oc r="M504" t="n">
      <v>660.400024414063</v>
    </oc>
    <nc r="M504"/>
  </rcc>
  <rcc rId="779" ua="false" sId="1">
    <oc r="N504" t="n">
      <v>1</v>
    </oc>
    <nc r="N504"/>
  </rcc>
  <rcc rId="780" ua="false" sId="1">
    <oc r="O504" t="inlineStr">
      <is>
        <r>
          <rPr>
            <sz val="11"/>
            <color rgb="FF000000"/>
            <rFont val="Calibri"/>
            <family val="2"/>
            <charset val="204"/>
          </rPr>
          <t xml:space="preserve">149</t>
        </r>
      </is>
    </oc>
    <nc r="O504"/>
  </rcc>
  <rcc rId="781" ua="false" sId="1">
    <oc r="P504" t="n">
      <f>F504*0.89-J504</f>
    </oc>
    <nc r="P504"/>
  </rcc>
  <rcc rId="782" ua="false" sId="1">
    <oc r="L505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505"/>
  </rcc>
  <rcc rId="783" ua="false" sId="1">
    <oc r="M505" t="n">
      <v>492</v>
    </oc>
    <nc r="M505"/>
  </rcc>
  <rcc rId="784" ua="false" sId="1">
    <oc r="P505" t="n">
      <f>F505*0.89-J505</f>
    </oc>
    <nc r="P505"/>
  </rcc>
  <rcc rId="785" ua="false" sId="1">
    <oc r="M506" t="n">
      <v>0</v>
    </oc>
    <nc r="M506"/>
  </rcc>
  <rcc rId="786" ua="false" sId="1">
    <oc r="L507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507"/>
  </rcc>
  <rcc rId="787" ua="false" sId="1">
    <oc r="M507" t="n">
      <v>229</v>
    </oc>
    <nc r="M507"/>
  </rcc>
  <rcc rId="788" ua="false" sId="1">
    <oc r="M508" t="n">
      <v>0</v>
    </oc>
    <nc r="M508"/>
  </rcc>
  <rcc rId="789" ua="false" sId="1">
    <oc r="L509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09"/>
  </rcc>
  <rcc rId="790" ua="false" sId="1">
    <oc r="M509" t="n">
      <v>518.559997558594</v>
    </oc>
    <nc r="M509"/>
  </rcc>
  <rcc rId="791" ua="false" sId="1">
    <oc r="L510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510"/>
  </rcc>
  <rcc rId="792" ua="false" sId="1">
    <oc r="M510" t="n">
      <v>674.700012207031</v>
    </oc>
    <nc r="M510"/>
  </rcc>
  <rcc rId="793" ua="false" sId="1">
    <oc r="M511" t="n">
      <v>0</v>
    </oc>
    <nc r="M511"/>
  </rcc>
  <rcc rId="794" ua="false" sId="1">
    <oc r="L512" t="inlineStr">
      <is>
        <r>
          <rPr>
            <sz val="11"/>
            <color rgb="FF000000"/>
            <rFont val="Calibri"/>
            <family val="2"/>
            <charset val="204"/>
          </rPr>
          <t xml:space="preserve">фид. 5</t>
        </r>
      </is>
    </oc>
    <nc r="L512"/>
  </rcc>
  <rcc rId="795" ua="false" sId="1">
    <oc r="M512" t="n">
      <v>619</v>
    </oc>
    <nc r="M512"/>
  </rcc>
  <rcc rId="796" ua="false" sId="1">
    <oc r="N512" t="n">
      <v>2</v>
    </oc>
    <nc r="N512"/>
  </rcc>
  <rcc rId="797" ua="false" sId="1">
    <oc r="O512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512"/>
  </rcc>
  <rcc rId="798" ua="false" sId="1">
    <oc r="P512" t="n">
      <f>F512*0.89-J512</f>
    </oc>
    <nc r="P512"/>
  </rcc>
  <rcc rId="799" ua="false" sId="1">
    <oc r="M513" t="n">
      <v>0</v>
    </oc>
    <nc r="M513"/>
  </rcc>
  <rcc rId="800" ua="false" sId="1">
    <oc r="L514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514"/>
  </rcc>
  <rcc rId="801" ua="false" sId="1">
    <oc r="M514" t="n">
      <v>285.799987792969</v>
    </oc>
    <nc r="M514"/>
  </rcc>
  <rcc rId="802" ua="false" sId="1">
    <oc r="N514" t="n">
      <v>1</v>
    </oc>
    <nc r="N514"/>
  </rcc>
  <rcc rId="803" ua="false" sId="1">
    <oc r="O514" t="inlineStr">
      <is>
        <r>
          <rPr>
            <sz val="11"/>
            <color rgb="FF000000"/>
            <rFont val="Calibri"/>
            <family val="2"/>
            <charset val="204"/>
          </rPr>
          <t xml:space="preserve">400</t>
        </r>
      </is>
    </oc>
    <nc r="O514"/>
  </rcc>
  <rcc rId="804" ua="false" sId="1">
    <oc r="P514" t="n">
      <f>F514*0.89-J514</f>
    </oc>
    <nc r="P514"/>
  </rcc>
  <rcc rId="805" ua="false" sId="1">
    <oc r="L515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515"/>
  </rcc>
  <rcc rId="806" ua="false" sId="1">
    <oc r="M515" t="n">
      <v>0</v>
    </oc>
    <nc r="M515"/>
  </rcc>
  <rcc rId="807" ua="false" sId="1">
    <oc r="P515" t="n">
      <f>F515*0.89-J515</f>
    </oc>
    <nc r="P515"/>
  </rcc>
  <rcc rId="808" ua="false" sId="1">
    <oc r="M516" t="n">
      <v>0</v>
    </oc>
    <nc r="M516"/>
  </rcc>
  <rcc rId="809" ua="false" sId="1">
    <oc r="L517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517"/>
  </rcc>
  <rcc rId="810" ua="false" sId="1">
    <oc r="M517" t="n">
      <v>447</v>
    </oc>
    <nc r="M517"/>
  </rcc>
  <rcc rId="811" ua="false" sId="1">
    <oc r="L518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518"/>
  </rcc>
  <rcc rId="812" ua="false" sId="1">
    <oc r="M518" t="n">
      <v>243</v>
    </oc>
    <nc r="M518"/>
  </rcc>
  <rcc rId="813" ua="false" sId="1">
    <oc r="M519" t="n">
      <v>300</v>
    </oc>
    <nc r="M519"/>
  </rcc>
  <rcc rId="814" ua="false" sId="1">
    <oc r="L520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520"/>
  </rcc>
  <rcc rId="815" ua="false" sId="1">
    <oc r="M520" t="n">
      <v>0</v>
    </oc>
    <nc r="M520"/>
  </rcc>
  <rcc rId="816" ua="false" sId="1">
    <oc r="L521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21"/>
  </rcc>
  <rcc rId="817" ua="false" sId="1">
    <oc r="M521" t="n">
      <v>0</v>
    </oc>
    <nc r="M521"/>
  </rcc>
  <rcc rId="818" ua="false" sId="1">
    <oc r="M522" t="n">
      <v>0</v>
    </oc>
    <nc r="M522"/>
  </rcc>
  <rcc rId="819" ua="false" sId="1">
    <oc r="L523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523"/>
  </rcc>
  <rcc rId="820" ua="false" sId="1">
    <oc r="M523" t="n">
      <v>170</v>
    </oc>
    <nc r="M523"/>
  </rcc>
  <rcc rId="821" ua="false" sId="1">
    <oc r="M524" t="n">
      <v>0</v>
    </oc>
    <nc r="M524"/>
  </rcc>
  <rcc rId="822" ua="false" sId="1">
    <oc r="L525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525"/>
  </rcc>
  <rcc rId="823" ua="false" sId="1">
    <oc r="M525" t="n">
      <v>865</v>
    </oc>
    <nc r="M525"/>
  </rcc>
  <rcc rId="824" ua="false" sId="1">
    <oc r="L526" t="inlineStr">
      <is>
        <r>
          <rPr>
            <sz val="11"/>
            <color rgb="FF000000"/>
            <rFont val="Calibri"/>
            <family val="2"/>
            <charset val="204"/>
          </rPr>
          <t xml:space="preserve">фид.612</t>
        </r>
      </is>
    </oc>
    <nc r="L526"/>
  </rcc>
  <rcc rId="825" ua="false" sId="1">
    <oc r="M526" t="n">
      <v>601</v>
    </oc>
    <nc r="M526"/>
  </rcc>
  <rcc rId="826" ua="false" sId="1">
    <oc r="M527" t="n">
      <v>0</v>
    </oc>
    <nc r="M527"/>
  </rcc>
  <rcc rId="827" ua="false" sId="1">
    <oc r="M528" t="n">
      <v>600</v>
    </oc>
    <nc r="M528"/>
  </rcc>
  <rcc rId="828" ua="false" sId="1">
    <oc r="L529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29"/>
  </rcc>
  <rcc rId="829" ua="false" sId="1">
    <oc r="M529" t="n">
      <v>0</v>
    </oc>
    <nc r="M529"/>
  </rcc>
  <rcc rId="830" ua="false" sId="1">
    <oc r="L530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30"/>
  </rcc>
  <rcc rId="831" ua="false" sId="1">
    <oc r="M530" t="n">
      <v>0</v>
    </oc>
    <nc r="M530"/>
  </rcc>
  <rcc rId="832" ua="false" sId="1">
    <oc r="M531" t="n">
      <v>0</v>
    </oc>
    <nc r="M531"/>
  </rcc>
  <rcc rId="833" ua="false" sId="1">
    <oc r="L532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532"/>
  </rcc>
  <rcc rId="834" ua="false" sId="1">
    <oc r="M532" t="n">
      <v>0</v>
    </oc>
    <nc r="M532"/>
  </rcc>
  <rcc rId="835" ua="false" sId="1">
    <oc r="L533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533"/>
  </rcc>
  <rcc rId="836" ua="false" sId="1">
    <oc r="M533" t="n">
      <v>469</v>
    </oc>
    <nc r="M533"/>
  </rcc>
  <rcc rId="837" ua="false" sId="1">
    <oc r="M534" t="n">
      <v>0</v>
    </oc>
    <nc r="M534"/>
  </rcc>
  <rcc rId="838" ua="false" sId="1">
    <oc r="L535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535"/>
  </rcc>
  <rcc rId="839" ua="false" sId="1">
    <oc r="M535" t="n">
      <v>835.099975585938</v>
    </oc>
    <nc r="M535"/>
  </rcc>
  <rcc rId="840" ua="false" sId="1">
    <oc r="L536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536"/>
  </rcc>
  <rcc rId="841" ua="false" sId="1">
    <oc r="M536" t="n">
      <v>0</v>
    </oc>
    <nc r="M536"/>
  </rcc>
  <rcc rId="842" ua="false" sId="1">
    <oc r="M537" t="n">
      <v>0</v>
    </oc>
    <nc r="M537"/>
  </rcc>
  <rcc rId="843" ua="false" sId="1">
    <oc r="L538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538"/>
  </rcc>
  <rcc rId="844" ua="false" sId="1">
    <oc r="M538" t="n">
      <v>0</v>
    </oc>
    <nc r="M538"/>
  </rcc>
  <rcc rId="845" ua="false" sId="1">
    <oc r="L539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39"/>
  </rcc>
  <rcc rId="846" ua="false" sId="1">
    <oc r="M539" t="n">
      <v>575</v>
    </oc>
    <nc r="M539"/>
  </rcc>
  <rcc rId="847" ua="false" sId="1">
    <oc r="N539" t="n">
      <v>1</v>
    </oc>
    <nc r="N539"/>
  </rcc>
  <rcc rId="848" ua="false" sId="1">
    <oc r="O539" t="inlineStr">
      <is>
        <r>
          <rPr>
            <sz val="11"/>
            <color rgb="FF000000"/>
            <rFont val="Calibri"/>
            <family val="2"/>
            <charset val="204"/>
          </rPr>
          <t xml:space="preserve">20</t>
        </r>
      </is>
    </oc>
    <nc r="O539"/>
  </rcc>
  <rcc rId="849" ua="false" sId="1">
    <oc r="P539" t="n">
      <f>F539*0.89-J539</f>
    </oc>
    <nc r="P539"/>
  </rcc>
  <rcc rId="850" ua="false" sId="1">
    <oc r="M540" t="n">
      <v>0</v>
    </oc>
    <nc r="M540"/>
  </rcc>
  <rcc rId="851" ua="false" sId="1">
    <oc r="L541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541"/>
  </rcc>
  <rcc rId="852" ua="false" sId="1">
    <oc r="M541" t="n">
      <v>285</v>
    </oc>
    <nc r="M541"/>
  </rcc>
  <rcc rId="853" ua="false" sId="1">
    <oc r="M542" t="n">
      <v>83</v>
    </oc>
    <nc r="M542"/>
  </rcc>
  <rcc rId="854" ua="false" sId="1">
    <oc r="L543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543"/>
  </rcc>
  <rcc rId="855" ua="false" sId="1">
    <oc r="M543" t="n">
      <v>0</v>
    </oc>
    <nc r="M543"/>
  </rcc>
  <rcc rId="856" ua="false" sId="1">
    <oc r="N543" t="n">
      <v>1</v>
    </oc>
    <nc r="N543"/>
  </rcc>
  <rcc rId="857" ua="false" sId="1">
    <oc r="O543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543"/>
  </rcc>
  <rcc rId="858" ua="false" sId="1">
    <oc r="P543" t="n">
      <f>F543*0.89-J543</f>
    </oc>
    <nc r="P543"/>
  </rcc>
  <rcc rId="859" ua="false" sId="1">
    <oc r="M544" t="n">
      <v>80</v>
    </oc>
    <nc r="M544"/>
  </rcc>
  <rcc rId="860" ua="false" sId="1">
    <oc r="L545" t="inlineStr">
      <is>
        <r>
          <rPr>
            <sz val="11"/>
            <color rgb="FF000000"/>
            <rFont val="Calibri"/>
            <family val="2"/>
            <charset val="204"/>
          </rPr>
          <t xml:space="preserve">фид.611</t>
        </r>
      </is>
    </oc>
    <nc r="L545"/>
  </rcc>
  <rcc rId="861" ua="false" sId="1">
    <oc r="M545" t="n">
      <v>283</v>
    </oc>
    <nc r="M545"/>
  </rcc>
  <rcc rId="862" ua="false" sId="1">
    <oc r="M546" t="n">
      <v>0</v>
    </oc>
    <nc r="M546"/>
  </rcc>
  <rcc rId="863" ua="false" sId="1">
    <oc r="L547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547"/>
  </rcc>
  <rcc rId="864" ua="false" sId="1">
    <oc r="M547" t="n">
      <v>761</v>
    </oc>
    <nc r="M547"/>
  </rcc>
  <rcc rId="865" ua="false" sId="1">
    <oc r="L548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548"/>
  </rcc>
  <rcc rId="866" ua="false" sId="1">
    <oc r="M548" t="n">
      <v>308</v>
    </oc>
    <nc r="M548"/>
  </rcc>
  <rcc rId="867" ua="false" sId="1">
    <oc r="M549" t="n">
      <v>0</v>
    </oc>
    <nc r="M549"/>
  </rcc>
  <rcc rId="868" ua="false" sId="1">
    <oc r="L550" t="inlineStr">
      <is>
        <r>
          <rPr>
            <sz val="11"/>
            <color rgb="FF000000"/>
            <rFont val="Calibri"/>
            <family val="2"/>
            <charset val="204"/>
          </rPr>
          <t xml:space="preserve">фид.622 Б</t>
        </r>
      </is>
    </oc>
    <nc r="L550"/>
  </rcc>
  <rcc rId="869" ua="false" sId="1">
    <oc r="M550" t="n">
      <v>0</v>
    </oc>
    <nc r="M550"/>
  </rcc>
  <rcc rId="870" ua="false" sId="1">
    <oc r="L551" t="inlineStr">
      <is>
        <r>
          <rPr>
            <sz val="11"/>
            <color rgb="FF000000"/>
            <rFont val="Calibri"/>
            <family val="2"/>
            <charset val="204"/>
          </rPr>
          <t xml:space="preserve">фид.622 Б</t>
        </r>
      </is>
    </oc>
    <nc r="L551"/>
  </rcc>
  <rcc rId="871" ua="false" sId="1">
    <oc r="M551" t="n">
      <v>939</v>
    </oc>
    <nc r="M551"/>
  </rcc>
  <rcc rId="872" ua="false" sId="1">
    <oc r="N551" t="n">
      <v>2</v>
    </oc>
    <nc r="N551"/>
  </rcc>
  <rcc rId="873" ua="false" sId="1">
    <oc r="O551" t="inlineStr">
      <is>
        <r>
          <rPr>
            <sz val="11"/>
            <color rgb="FF000000"/>
            <rFont val="Calibri"/>
            <family val="2"/>
            <charset val="204"/>
          </rPr>
          <t xml:space="preserve">225</t>
        </r>
      </is>
    </oc>
    <nc r="O551"/>
  </rcc>
  <rcc rId="874" ua="false" sId="1">
    <oc r="P551" t="n">
      <f>F551*0.89-J551</f>
    </oc>
    <nc r="P551"/>
  </rcc>
  <rcc rId="875" ua="false" sId="1">
    <oc r="M552" t="n">
      <v>0</v>
    </oc>
    <nc r="M552"/>
  </rcc>
  <rcc rId="876" ua="false" sId="1">
    <oc r="L553" t="inlineStr">
      <is>
        <r>
          <rPr>
            <sz val="11"/>
            <color rgb="FF000000"/>
            <rFont val="Calibri"/>
            <family val="2"/>
            <charset val="204"/>
          </rPr>
          <t xml:space="preserve">фид.622 Б</t>
        </r>
      </is>
    </oc>
    <nc r="L553"/>
  </rcc>
  <rcc rId="877" ua="false" sId="1">
    <oc r="M553" t="n">
      <v>590.200012207031</v>
    </oc>
    <nc r="M553"/>
  </rcc>
  <rcc rId="878" ua="false" sId="1">
    <oc r="L554" t="inlineStr">
      <is>
        <r>
          <rPr>
            <sz val="11"/>
            <color rgb="FF000000"/>
            <rFont val="Calibri"/>
            <family val="2"/>
            <charset val="204"/>
          </rPr>
          <t xml:space="preserve">фид.622 Б</t>
        </r>
      </is>
    </oc>
    <nc r="L554"/>
  </rcc>
  <rcc rId="879" ua="false" sId="1">
    <oc r="M554" t="n">
      <v>0</v>
    </oc>
    <nc r="M554"/>
  </rcc>
  <rcc rId="880" ua="false" sId="1">
    <oc r="M555" t="n">
      <v>50</v>
    </oc>
    <nc r="M555"/>
  </rcc>
  <rcc rId="881" ua="false" sId="1">
    <oc r="L556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556"/>
  </rcc>
  <rcc rId="882" ua="false" sId="1">
    <oc r="M556" t="n">
      <v>0</v>
    </oc>
    <nc r="M556"/>
  </rcc>
  <rcc rId="883" ua="false" sId="1">
    <oc r="L557" t="inlineStr">
      <is>
        <r>
          <rPr>
            <sz val="11"/>
            <color rgb="FF000000"/>
            <rFont val="Calibri"/>
            <family val="2"/>
            <charset val="204"/>
          </rPr>
          <t xml:space="preserve">фид.612</t>
        </r>
      </is>
    </oc>
    <nc r="L557"/>
  </rcc>
  <rcc rId="884" ua="false" sId="1">
    <oc r="M557" t="n">
      <v>410.200012207031</v>
    </oc>
    <nc r="M557"/>
  </rcc>
  <rcc rId="885" ua="false" sId="1">
    <oc r="M558" t="n">
      <v>40</v>
    </oc>
    <nc r="M558"/>
  </rcc>
  <rcc rId="886" ua="false" sId="1">
    <oc r="L559" t="inlineStr">
      <is>
        <r>
          <rPr>
            <sz val="11"/>
            <color rgb="FF000000"/>
            <rFont val="Calibri"/>
            <family val="2"/>
            <charset val="204"/>
          </rPr>
          <t xml:space="preserve">фид.612</t>
        </r>
      </is>
    </oc>
    <nc r="L559"/>
  </rcc>
  <rcc rId="887" ua="false" sId="1">
    <oc r="M559" t="n">
      <v>488</v>
    </oc>
    <nc r="M559"/>
  </rcc>
  <rcc rId="888" ua="false" sId="1">
    <oc r="L560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560"/>
  </rcc>
  <rcc rId="889" ua="false" sId="1">
    <oc r="M560" t="n">
      <v>0</v>
    </oc>
    <nc r="M560"/>
  </rcc>
  <rcc rId="890" ua="false" sId="1">
    <oc r="M561" t="n">
      <v>30</v>
    </oc>
    <nc r="M561"/>
  </rcc>
  <rcc rId="891" ua="false" sId="1">
    <oc r="L562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562"/>
  </rcc>
  <rcc rId="892" ua="false" sId="1">
    <oc r="M562" t="n">
      <v>853.200012207031</v>
    </oc>
    <nc r="M562"/>
  </rcc>
  <rcc rId="893" ua="false" sId="1">
    <oc r="N562" t="n">
      <v>1</v>
    </oc>
    <nc r="N562"/>
  </rcc>
  <rcc rId="894" ua="false" sId="1">
    <oc r="O562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562"/>
  </rcc>
  <rcc rId="895" ua="false" sId="1">
    <oc r="P562" t="n">
      <f>F562*0.89-J562</f>
    </oc>
    <nc r="P562"/>
  </rcc>
  <rcc rId="896" ua="false" sId="1">
    <oc r="M563" t="n">
      <v>0</v>
    </oc>
    <nc r="M563"/>
  </rcc>
  <rcc rId="897" ua="false" sId="1">
    <oc r="L564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564"/>
  </rcc>
  <rcc rId="898" ua="false" sId="1">
    <oc r="M564" t="n">
      <v>257.5</v>
    </oc>
    <nc r="M564"/>
  </rcc>
  <rcc rId="899" ua="false" sId="1">
    <oc r="N564" t="n">
      <v>2</v>
    </oc>
    <nc r="N564"/>
  </rcc>
  <rcc rId="900" ua="false" sId="1">
    <oc r="O564" t="n">
      <v>30</v>
    </oc>
    <nc r="O564"/>
  </rcc>
  <rcc rId="901" ua="false" sId="1">
    <oc r="P564" t="n">
      <f>F564*0.89-J564</f>
    </oc>
    <nc r="P564"/>
  </rcc>
  <rcc rId="902" ua="false" sId="1">
    <oc r="L565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565"/>
  </rcc>
  <rcc rId="903" ua="false" sId="1">
    <oc r="M565" t="n">
      <v>0</v>
    </oc>
    <nc r="M565"/>
  </rcc>
  <rcc rId="904" ua="false" sId="1">
    <oc r="P565" t="n">
      <f>F565*0.89-J565</f>
    </oc>
    <nc r="P565"/>
  </rcc>
  <rcc rId="905" ua="false" sId="1">
    <oc r="M566" t="n">
      <v>0</v>
    </oc>
    <nc r="M566"/>
  </rcc>
  <rcc rId="906" ua="false" sId="1">
    <oc r="L567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567"/>
  </rcc>
  <rcc rId="907" ua="false" sId="1">
    <oc r="M567" t="n">
      <v>0</v>
    </oc>
    <nc r="M567"/>
  </rcc>
  <rcc rId="908" ua="false" sId="1">
    <oc r="M568" t="n">
      <v>0</v>
    </oc>
    <nc r="M568"/>
  </rcc>
  <rcc rId="909" ua="false" sId="1">
    <oc r="L569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569"/>
  </rcc>
  <rcc rId="910" ua="false" sId="1">
    <oc r="M569" t="n">
      <v>586</v>
    </oc>
    <nc r="M569"/>
  </rcc>
  <rcc rId="911" ua="false" sId="1">
    <oc r="N569" t="n">
      <v>1</v>
    </oc>
    <nc r="N569"/>
  </rcc>
  <rcc rId="912" ua="false" sId="1">
    <oc r="O569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569"/>
  </rcc>
  <rcc rId="913" ua="false" sId="1">
    <oc r="P569" t="n">
      <f>F569*0.89-J569</f>
    </oc>
    <nc r="P569"/>
  </rcc>
  <rcc rId="914" ua="false" sId="1">
    <oc r="M570" t="n">
      <v>0</v>
    </oc>
    <nc r="M570"/>
  </rcc>
  <rcc rId="915" ua="false" sId="1">
    <oc r="L571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571"/>
  </rcc>
  <rcc rId="916" ua="false" sId="1">
    <oc r="M571" t="n">
      <v>972</v>
    </oc>
    <nc r="M571"/>
  </rcc>
  <rcc rId="917" ua="false" sId="1">
    <oc r="N571" t="n">
      <v>6</v>
    </oc>
    <nc r="N571"/>
  </rcc>
  <rcc rId="918" ua="false" sId="1">
    <oc r="O571" t="inlineStr">
      <is>
        <r>
          <rPr>
            <sz val="11"/>
            <color rgb="FF000000"/>
            <rFont val="Calibri"/>
            <family val="2"/>
            <charset val="204"/>
          </rPr>
          <t xml:space="preserve">85</t>
        </r>
      </is>
    </oc>
    <nc r="O571"/>
  </rcc>
  <rcc rId="919" ua="false" sId="1">
    <oc r="P571" t="n">
      <f>F571*0.89-J571</f>
    </oc>
    <nc r="P571"/>
  </rcc>
  <rcc rId="920" ua="false" sId="1">
    <oc r="M572" t="n">
      <v>0</v>
    </oc>
    <nc r="M572"/>
  </rcc>
  <rcc rId="921" ua="false" sId="1">
    <oc r="L573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573"/>
  </rcc>
  <rcc rId="922" ua="false" sId="1">
    <oc r="M573" t="n">
      <v>943.700012207031</v>
    </oc>
    <nc r="M573"/>
  </rcc>
  <rcc rId="923" ua="false" sId="1">
    <oc r="N573" t="n">
      <v>2</v>
    </oc>
    <nc r="N573"/>
  </rcc>
  <rcc rId="924" ua="false" sId="1">
    <oc r="O573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573"/>
  </rcc>
  <rcc rId="925" ua="false" sId="1">
    <oc r="P573" t="n">
      <f>F573*0.89-J573</f>
    </oc>
    <nc r="P573"/>
  </rcc>
  <rcc rId="926" ua="false" sId="1">
    <oc r="M574" t="n">
      <v>0</v>
    </oc>
    <nc r="M574"/>
  </rcc>
  <rcc rId="927" ua="false" sId="1">
    <oc r="L575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575"/>
  </rcc>
  <rcc rId="928" ua="false" sId="1">
    <oc r="M575" t="n">
      <v>719.799987792969</v>
    </oc>
    <nc r="M575"/>
  </rcc>
  <rcc rId="929" ua="false" sId="1">
    <oc r="N575" t="n">
      <v>1</v>
    </oc>
    <nc r="N575"/>
  </rcc>
  <rcc rId="930" ua="false" sId="1">
    <oc r="O575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575"/>
  </rcc>
  <rcc rId="931" ua="false" sId="1">
    <oc r="P575" t="n">
      <f>F575*0.89-J575</f>
    </oc>
    <nc r="P575"/>
  </rcc>
  <rcc rId="932" ua="false" sId="1">
    <oc r="M576" t="n">
      <v>0</v>
    </oc>
    <nc r="M576"/>
  </rcc>
  <rcc rId="933" ua="false" sId="1">
    <oc r="L577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577"/>
  </rcc>
  <rcc rId="934" ua="false" sId="1">
    <oc r="M577" t="n">
      <v>605.200012207031</v>
    </oc>
    <nc r="M577"/>
  </rcc>
  <rcc rId="935" ua="false" sId="1">
    <oc r="N577" t="n">
      <v>1</v>
    </oc>
    <nc r="N577"/>
  </rcc>
  <rcc rId="936" ua="false" sId="1">
    <oc r="O577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577"/>
  </rcc>
  <rcc rId="937" ua="false" sId="1">
    <oc r="P577" t="n">
      <f>F577*0.89-J577</f>
    </oc>
    <nc r="P577"/>
  </rcc>
  <rcc rId="938" ua="false" sId="1">
    <oc r="M578" t="n">
      <v>0</v>
    </oc>
    <nc r="M578"/>
  </rcc>
  <rcc rId="939" ua="false" sId="1">
    <oc r="L579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579"/>
  </rcc>
  <rcc rId="940" ua="false" sId="1">
    <oc r="M579" t="n">
      <v>1043.34997558594</v>
    </oc>
    <nc r="M579"/>
  </rcc>
  <rcc rId="941" ua="false" sId="1">
    <oc r="N579" t="n">
      <v>6</v>
    </oc>
    <nc r="N579"/>
  </rcc>
  <rcc rId="942" ua="false" sId="1">
    <oc r="O579" t="inlineStr">
      <is>
        <r>
          <rPr>
            <sz val="11"/>
            <color rgb="FF000000"/>
            <rFont val="Calibri"/>
            <family val="2"/>
            <charset val="204"/>
          </rPr>
          <t xml:space="preserve">82</t>
        </r>
      </is>
    </oc>
    <nc r="O579"/>
  </rcc>
  <rcc rId="943" ua="false" sId="1">
    <oc r="P579" t="n">
      <f>F579*0.89-J579</f>
    </oc>
    <nc r="P579"/>
  </rcc>
  <rcc rId="944" ua="false" sId="1">
    <oc r="M580" t="n">
      <v>0</v>
    </oc>
    <nc r="M580"/>
  </rcc>
  <rcc rId="945" ua="false" sId="1">
    <oc r="L581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581"/>
  </rcc>
  <rcc rId="946" ua="false" sId="1">
    <oc r="M581" t="n">
      <v>415</v>
    </oc>
    <nc r="M581"/>
  </rcc>
  <rcc rId="947" ua="false" sId="1">
    <oc r="M582" t="n">
      <v>0</v>
    </oc>
    <nc r="M582"/>
  </rcc>
  <rcc rId="948" ua="false" sId="1">
    <oc r="L583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583"/>
  </rcc>
  <rcc rId="949" ua="false" sId="1">
    <oc r="M583" t="n">
      <v>384.899993896484</v>
    </oc>
    <nc r="M583"/>
  </rcc>
  <rcc rId="950" ua="false" sId="1">
    <oc r="N583" t="n">
      <v>1</v>
    </oc>
    <nc r="N583"/>
  </rcc>
  <rcc rId="951" ua="false" sId="1">
    <oc r="O583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583"/>
  </rcc>
  <rcc rId="952" ua="false" sId="1">
    <oc r="P583" t="n">
      <f>F583*0.89-J583</f>
    </oc>
    <nc r="P583"/>
  </rcc>
  <rcc rId="953" ua="false" sId="1">
    <oc r="M584" t="n">
      <v>150</v>
    </oc>
    <nc r="M584"/>
  </rcc>
  <rcc rId="954" ua="false" sId="1">
    <oc r="L585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585"/>
  </rcc>
  <rcc rId="955" ua="false" sId="1">
    <oc r="M585" t="n">
      <v>578.700012207031</v>
    </oc>
    <nc r="M585"/>
  </rcc>
  <rcc rId="956" ua="false" sId="1">
    <oc r="N585" t="n">
      <v>4</v>
    </oc>
    <nc r="N585"/>
  </rcc>
  <rcc rId="957" ua="false" sId="1">
    <oc r="O585" t="inlineStr">
      <is>
        <r>
          <rPr>
            <sz val="11"/>
            <color rgb="FF000000"/>
            <rFont val="Calibri"/>
            <family val="2"/>
            <charset val="204"/>
          </rPr>
          <t xml:space="preserve">48</t>
        </r>
      </is>
    </oc>
    <nc r="O585"/>
  </rcc>
  <rcc rId="958" ua="false" sId="1">
    <oc r="P585" t="n">
      <f>F585*0.89-J585</f>
    </oc>
    <nc r="P585"/>
  </rcc>
  <rcc rId="959" ua="false" sId="1">
    <oc r="M586" t="n">
      <v>0</v>
    </oc>
    <nc r="M586"/>
  </rcc>
  <rcc rId="960" ua="false" sId="1">
    <oc r="L587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587"/>
  </rcc>
  <rcc rId="961" ua="false" sId="1">
    <oc r="M587" t="n">
      <v>846.450012207031</v>
    </oc>
    <nc r="M587"/>
  </rcc>
  <rcc rId="962" ua="false" sId="1">
    <oc r="M588" t="n">
      <v>0</v>
    </oc>
    <nc r="M588"/>
  </rcc>
  <rcc rId="963" ua="false" sId="1">
    <oc r="L589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89"/>
  </rcc>
  <rcc rId="964" ua="false" sId="1">
    <oc r="M589" t="n">
      <v>536</v>
    </oc>
    <nc r="M589"/>
  </rcc>
  <rcc rId="965" ua="false" sId="1">
    <oc r="N589" t="n">
      <v>1</v>
    </oc>
    <nc r="N589"/>
  </rcc>
  <rcc rId="966" ua="false" sId="1">
    <oc r="O589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589"/>
  </rcc>
  <rcc rId="967" ua="false" sId="1">
    <oc r="P589" t="n">
      <f>F589*0.89-J589</f>
    </oc>
    <nc r="P589"/>
  </rcc>
  <rcc rId="968" ua="false" sId="1">
    <oc r="M590" t="n">
      <v>0</v>
    </oc>
    <nc r="M590"/>
  </rcc>
  <rcc rId="969" ua="false" sId="1">
    <oc r="L591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91"/>
  </rcc>
  <rcc rId="970" ua="false" sId="1">
    <oc r="M591" t="n">
      <v>1005.20001220703</v>
    </oc>
    <nc r="M591"/>
  </rcc>
  <rcc rId="971" ua="false" sId="1">
    <oc r="N591" t="n">
      <v>1</v>
    </oc>
    <nc r="N591"/>
  </rcc>
  <rcc rId="972" ua="false" sId="1">
    <oc r="O591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591"/>
  </rcc>
  <rcc rId="973" ua="false" sId="1">
    <oc r="P591" t="n">
      <f>F591*0.89-J591</f>
    </oc>
    <nc r="P591"/>
  </rcc>
  <rcc rId="974" ua="false" sId="1">
    <oc r="M592" t="n">
      <v>0</v>
    </oc>
    <nc r="M592"/>
  </rcc>
  <rcc rId="975" ua="false" sId="1">
    <oc r="L593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93"/>
  </rcc>
  <rcc rId="976" ua="false" sId="1">
    <oc r="M593" t="n">
      <v>700</v>
    </oc>
    <nc r="M593"/>
  </rcc>
  <rcc rId="977" ua="false" sId="1">
    <oc r="N593" t="n">
      <v>3</v>
    </oc>
    <nc r="N593"/>
  </rcc>
  <rcc rId="978" ua="false" sId="1">
    <oc r="O593" t="inlineStr">
      <is>
        <r>
          <rPr>
            <sz val="11"/>
            <color rgb="FF000000"/>
            <rFont val="Calibri"/>
            <family val="2"/>
            <charset val="204"/>
          </rPr>
          <t xml:space="preserve">45</t>
        </r>
      </is>
    </oc>
    <nc r="O593"/>
  </rcc>
  <rcc rId="979" ua="false" sId="1">
    <oc r="P593" t="n">
      <f>F593*0.89-J593</f>
    </oc>
    <nc r="P593"/>
  </rcc>
  <rcc rId="980" ua="false" sId="1">
    <oc r="M594" t="n">
      <v>0</v>
    </oc>
    <nc r="M594"/>
  </rcc>
  <rcc rId="981" ua="false" sId="1">
    <oc r="L595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95"/>
  </rcc>
  <rcc rId="982" ua="false" sId="1">
    <oc r="M595" t="n">
      <v>0</v>
    </oc>
    <nc r="M595"/>
  </rcc>
  <rcc rId="983" ua="false" sId="1">
    <oc r="L596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596"/>
  </rcc>
  <rcc rId="984" ua="false" sId="1">
    <oc r="M596" t="n">
      <v>719.299987792969</v>
    </oc>
    <nc r="M596"/>
  </rcc>
  <rcc rId="985" ua="false" sId="1">
    <oc r="N596" t="n">
      <v>5</v>
    </oc>
    <nc r="N596"/>
  </rcc>
  <rcc rId="986" ua="false" sId="1">
    <oc r="O596" t="inlineStr">
      <is>
        <r>
          <rPr>
            <sz val="11"/>
            <color rgb="FF000000"/>
            <rFont val="Calibri"/>
            <family val="2"/>
            <charset val="204"/>
          </rPr>
          <t xml:space="preserve">70</t>
        </r>
      </is>
    </oc>
    <nc r="O596"/>
  </rcc>
  <rcc rId="987" ua="false" sId="1">
    <oc r="P596" t="n">
      <f>F596*0.89-J596</f>
    </oc>
    <nc r="P596"/>
  </rcc>
  <rcc rId="988" ua="false" sId="1">
    <oc r="M597" t="n">
      <v>0</v>
    </oc>
    <nc r="M597"/>
  </rcc>
  <rcc rId="989" ua="false" sId="1">
    <oc r="L598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598"/>
  </rcc>
  <rcc rId="990" ua="false" sId="1">
    <oc r="M598" t="n">
      <v>802.700012207031</v>
    </oc>
    <nc r="M598"/>
  </rcc>
  <rcc rId="991" ua="false" sId="1">
    <oc r="N598" t="n">
      <v>2</v>
    </oc>
    <nc r="N598"/>
  </rcc>
  <rcc rId="992" ua="false" sId="1">
    <oc r="O598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598"/>
  </rcc>
  <rcc rId="993" ua="false" sId="1">
    <oc r="P598" t="n">
      <f>F598*0.89-J598</f>
    </oc>
    <nc r="P598"/>
  </rcc>
  <rcc rId="994" ua="false" sId="1">
    <oc r="M599" t="n">
      <v>0</v>
    </oc>
    <nc r="M599"/>
  </rcc>
  <rcc rId="995" ua="false" sId="1">
    <oc r="L600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600"/>
  </rcc>
  <rcc rId="996" ua="false" sId="1">
    <oc r="M600" t="n">
      <v>1122.53002929688</v>
    </oc>
    <nc r="M600"/>
  </rcc>
  <rcc rId="997" ua="false" sId="1">
    <oc r="M601" t="n">
      <v>0</v>
    </oc>
    <nc r="M601"/>
  </rcc>
  <rcc rId="998" ua="false" sId="1">
    <oc r="L602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602"/>
  </rcc>
  <rcc rId="999" ua="false" sId="1">
    <oc r="M602" t="n">
      <v>360</v>
    </oc>
    <nc r="M602"/>
  </rcc>
  <rcc rId="1000" ua="false" sId="1">
    <oc r="M603" t="n">
      <v>0</v>
    </oc>
    <nc r="M603"/>
  </rcc>
  <rcc rId="1001" ua="false" sId="1">
    <oc r="L604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604"/>
  </rcc>
  <rcc rId="1002" ua="false" sId="1">
    <oc r="M604" t="n">
      <v>285</v>
    </oc>
    <nc r="M604"/>
  </rcc>
  <rcc rId="1003" ua="false" sId="1">
    <oc r="N604" t="n">
      <v>1</v>
    </oc>
    <nc r="N604"/>
  </rcc>
  <rcc rId="1004" ua="false" sId="1">
    <oc r="O604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604"/>
  </rcc>
  <rcc rId="1005" ua="false" sId="1">
    <oc r="P604" t="n">
      <f>F604*0.89-J604</f>
    </oc>
    <nc r="P604"/>
  </rcc>
  <rcc rId="1006" ua="false" sId="1">
    <oc r="M605" t="n">
      <v>0</v>
    </oc>
    <nc r="M605"/>
  </rcc>
  <rcc rId="1007" ua="false" sId="1">
    <oc r="L606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606"/>
  </rcc>
  <rcc rId="1008" ua="false" sId="1">
    <oc r="M606" t="n">
      <v>1020.40002441406</v>
    </oc>
    <nc r="M606"/>
  </rcc>
  <rcc rId="1009" ua="false" sId="1">
    <oc r="N606" t="n">
      <v>2</v>
    </oc>
    <nc r="N606"/>
  </rcc>
  <rcc rId="1010" ua="false" sId="1">
    <oc r="O606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606"/>
  </rcc>
  <rcc rId="1011" ua="false" sId="1">
    <oc r="P606" t="n">
      <f>F606*0.89-J606</f>
    </oc>
    <nc r="P606"/>
  </rcc>
  <rcc rId="1012" ua="false" sId="1">
    <oc r="M607" t="n">
      <v>0</v>
    </oc>
    <nc r="M607"/>
  </rcc>
  <rcc rId="1013" ua="false" sId="1">
    <oc r="L608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608"/>
  </rcc>
  <rcc rId="1014" ua="false" sId="1">
    <oc r="M608" t="n">
      <v>273</v>
    </oc>
    <nc r="M608"/>
  </rcc>
  <rcc rId="1015" ua="false" sId="1">
    <oc r="L609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609"/>
  </rcc>
  <rcc rId="1016" ua="false" sId="1">
    <oc r="M609" t="n">
      <v>221</v>
    </oc>
    <nc r="M609"/>
  </rcc>
  <rcc rId="1017" ua="false" sId="1">
    <oc r="N609" t="n">
      <v>1</v>
    </oc>
    <nc r="N609"/>
  </rcc>
  <rcc rId="1018" ua="false" sId="1">
    <oc r="O609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609"/>
  </rcc>
  <rcc rId="1019" ua="false" sId="1">
    <oc r="P609" t="n">
      <f>F609*0.89-J609</f>
    </oc>
    <nc r="P609"/>
  </rcc>
  <rcc rId="1020" ua="false" sId="1">
    <oc r="M610" t="n">
      <v>0</v>
    </oc>
    <nc r="M610"/>
  </rcc>
  <rcc rId="1021" ua="false" sId="1">
    <oc r="L611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611"/>
  </rcc>
  <rcc rId="1022" ua="false" sId="1">
    <oc r="M611" t="n">
      <v>1048</v>
    </oc>
    <nc r="M611"/>
  </rcc>
  <rcc rId="1023" ua="false" sId="1">
    <oc r="N611" t="n">
      <v>1</v>
    </oc>
    <nc r="N611"/>
  </rcc>
  <rcc rId="1024" ua="false" sId="1">
    <oc r="O611" t="inlineStr">
      <is>
        <r>
          <rPr>
            <sz val="11"/>
            <color rgb="FF000000"/>
            <rFont val="Calibri"/>
            <family val="2"/>
            <charset val="204"/>
          </rPr>
          <t xml:space="preserve">70</t>
        </r>
      </is>
    </oc>
    <nc r="O611"/>
  </rcc>
  <rcc rId="1025" ua="false" sId="1">
    <oc r="P611" t="n">
      <f>F611*0.89-J611</f>
    </oc>
    <nc r="P611"/>
  </rcc>
  <rcc rId="1026" ua="false" sId="1">
    <oc r="L612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612"/>
  </rcc>
  <rcc rId="1027" ua="false" sId="1">
    <oc r="M612" t="n">
      <v>0</v>
    </oc>
    <nc r="M612"/>
  </rcc>
  <rcc rId="1028" ua="false" sId="1">
    <oc r="N612" t="n">
      <v>2</v>
    </oc>
    <nc r="N612"/>
  </rcc>
  <rcc rId="1029" ua="false" sId="1">
    <oc r="O612" t="inlineStr">
      <is>
        <r>
          <rPr>
            <sz val="11"/>
            <color rgb="FF000000"/>
            <rFont val="Calibri"/>
            <family val="2"/>
            <charset val="204"/>
          </rPr>
          <t xml:space="preserve">165</t>
        </r>
      </is>
    </oc>
    <nc r="O612"/>
  </rcc>
  <rcc rId="1030" ua="false" sId="1">
    <oc r="P612" t="n">
      <f>F612*0.89-J612</f>
    </oc>
    <nc r="P612"/>
  </rcc>
  <rcc rId="1031" ua="false" sId="1">
    <oc r="M613" t="n">
      <v>0</v>
    </oc>
    <nc r="M613"/>
  </rcc>
  <rcc rId="1032" ua="false" sId="1">
    <oc r="L614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614"/>
  </rcc>
  <rcc rId="1033" ua="false" sId="1">
    <oc r="M614" t="n">
      <v>392</v>
    </oc>
    <nc r="M614"/>
  </rcc>
  <rcc rId="1034" ua="false" sId="1">
    <oc r="N614" t="n">
      <v>1</v>
    </oc>
    <nc r="N614"/>
  </rcc>
  <rcc rId="1035" ua="false" sId="1">
    <oc r="O614" t="inlineStr">
      <is>
        <r>
          <rPr>
            <sz val="11"/>
            <color rgb="FF000000"/>
            <rFont val="Calibri"/>
            <family val="2"/>
            <charset val="204"/>
          </rPr>
          <t xml:space="preserve">60</t>
        </r>
      </is>
    </oc>
    <nc r="O614"/>
  </rcc>
  <rcc rId="1036" ua="false" sId="1">
    <oc r="P614" t="n">
      <f>F614*0.89-J614</f>
    </oc>
    <nc r="P614"/>
  </rcc>
  <rcc rId="1037" ua="false" sId="1">
    <oc r="L615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615"/>
  </rcc>
  <rcc rId="1038" ua="false" sId="1">
    <oc r="M615" t="n">
      <v>427.399993896484</v>
    </oc>
    <nc r="M615"/>
  </rcc>
  <rcc rId="1039" ua="false" sId="1">
    <oc r="P615" t="n">
      <f>F615*0.89-J615</f>
    </oc>
    <nc r="P615"/>
  </rcc>
  <rcc rId="1040" ua="false" sId="1">
    <oc r="M616" t="n">
      <v>0</v>
    </oc>
    <nc r="M616"/>
  </rcc>
  <rcc rId="1041" ua="false" sId="1">
    <oc r="L617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617"/>
  </rcc>
  <rcc rId="1042" ua="false" sId="1">
    <oc r="M617" t="n">
      <v>40</v>
    </oc>
    <nc r="M617"/>
  </rcc>
  <rcc rId="1043" ua="false" sId="1">
    <oc r="L618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618"/>
  </rcc>
  <rcc rId="1044" ua="false" sId="1">
    <oc r="M618" t="n">
      <v>0</v>
    </oc>
    <nc r="M618"/>
  </rcc>
  <rcc rId="1045" ua="false" sId="1">
    <oc r="M619" t="n">
      <v>0</v>
    </oc>
    <nc r="M619"/>
  </rcc>
  <rcc rId="1046" ua="false" sId="1">
    <oc r="L620" t="inlineStr">
      <is>
        <r>
          <rPr>
            <sz val="11"/>
            <color rgb="FF000000"/>
            <rFont val="Calibri"/>
            <family val="2"/>
            <charset val="204"/>
          </rPr>
          <t xml:space="preserve">фид.608</t>
        </r>
      </is>
    </oc>
    <nc r="L620"/>
  </rcc>
  <rcc rId="1047" ua="false" sId="1">
    <oc r="M620" t="n">
      <v>450.027008056641</v>
    </oc>
    <nc r="M620"/>
  </rcc>
  <rcc rId="1048" ua="false" sId="1">
    <oc r="M621" t="n">
      <v>0</v>
    </oc>
    <nc r="M621"/>
  </rcc>
  <rcc rId="1049" ua="false" sId="1">
    <oc r="L622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622"/>
  </rcc>
  <rcc rId="1050" ua="false" sId="1">
    <oc r="M622" t="n">
      <v>0</v>
    </oc>
    <nc r="M622"/>
  </rcc>
  <rcc rId="1051" ua="false" sId="1">
    <oc r="L623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623"/>
  </rcc>
  <rcc rId="1052" ua="false" sId="1">
    <oc r="M623" t="n">
      <v>378</v>
    </oc>
    <nc r="M623"/>
  </rcc>
  <rcc rId="1053" ua="false" sId="1">
    <oc r="M624" t="n">
      <v>0</v>
    </oc>
    <nc r="M624"/>
  </rcc>
  <rcc rId="1054" ua="false" sId="1">
    <oc r="L625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625"/>
  </rcc>
  <rcc rId="1055" ua="false" sId="1">
    <oc r="M625" t="n">
      <v>620</v>
    </oc>
    <nc r="M625"/>
  </rcc>
  <rcc rId="1056" ua="false" sId="1">
    <oc r="P625" t="n">
      <f>F625*0.89-J625</f>
    </oc>
    <nc r="P625"/>
  </rcc>
  <rcc rId="1057" ua="false" sId="1">
    <oc r="L626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626"/>
  </rcc>
  <rcc rId="1058" ua="false" sId="1">
    <oc r="M626" t="n">
      <v>545</v>
    </oc>
    <nc r="M626"/>
  </rcc>
  <rcc rId="1059" ua="false" sId="1">
    <oc r="N626" t="n">
      <v>2</v>
    </oc>
    <nc r="N626"/>
  </rcc>
  <rcc rId="1060" ua="false" sId="1">
    <oc r="O626" t="inlineStr">
      <is>
        <r>
          <rPr>
            <sz val="11"/>
            <color rgb="FF000000"/>
            <rFont val="Calibri"/>
            <family val="2"/>
            <charset val="204"/>
          </rPr>
          <t xml:space="preserve">25</t>
        </r>
      </is>
    </oc>
    <nc r="O626"/>
  </rcc>
  <rcc rId="1061" ua="false" sId="1">
    <oc r="P626" t="n">
      <f>F626*0.89-J626</f>
    </oc>
    <nc r="P626"/>
  </rcc>
  <rcc rId="1062" ua="false" sId="1">
    <oc r="M627" t="n">
      <v>0</v>
    </oc>
    <nc r="M627"/>
  </rcc>
  <rcc rId="1063" ua="false" sId="1">
    <oc r="L628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628"/>
  </rcc>
  <rcc rId="1064" ua="false" sId="1">
    <oc r="M628" t="n">
      <v>0</v>
    </oc>
    <nc r="M628"/>
  </rcc>
  <rcc rId="1065" ua="false" sId="1">
    <oc r="L629" t="inlineStr">
      <is>
        <r>
          <rPr>
            <sz val="11"/>
            <color rgb="FF000000"/>
            <rFont val="Calibri"/>
            <family val="2"/>
            <charset val="204"/>
          </rPr>
          <t xml:space="preserve">фид.10</t>
        </r>
      </is>
    </oc>
    <nc r="L629"/>
  </rcc>
  <rcc rId="1066" ua="false" sId="1">
    <oc r="M629" t="n">
      <v>232</v>
    </oc>
    <nc r="M629"/>
  </rcc>
  <rcc rId="1067" ua="false" sId="1">
    <oc r="M630" t="n">
      <v>280</v>
    </oc>
    <nc r="M630"/>
  </rcc>
  <rcc rId="1068" ua="false" sId="1">
    <oc r="L631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31"/>
  </rcc>
  <rcc rId="1069" ua="false" sId="1">
    <oc r="M631" t="n">
      <v>0</v>
    </oc>
    <nc r="M631"/>
  </rcc>
  <rcc rId="1070" ua="false" sId="1">
    <oc r="L632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32"/>
  </rcc>
  <rcc rId="1071" ua="false" sId="1">
    <oc r="M632" t="n">
      <v>450</v>
    </oc>
    <nc r="M632"/>
  </rcc>
  <rcc rId="1072" ua="false" sId="1">
    <oc r="M633" t="n">
      <v>0</v>
    </oc>
    <nc r="M633"/>
  </rcc>
  <rcc rId="1073" ua="false" sId="1">
    <oc r="L634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34"/>
  </rcc>
  <rcc rId="1074" ua="false" sId="1">
    <oc r="M634" t="n">
      <v>219.300003051758</v>
    </oc>
    <nc r="M634"/>
  </rcc>
  <rcc rId="1075" ua="false" sId="1">
    <oc r="M635" t="n">
      <v>0</v>
    </oc>
    <nc r="M635"/>
  </rcc>
  <rcc rId="1076" ua="false" sId="1">
    <oc r="L636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36"/>
  </rcc>
  <rcc rId="1077" ua="false" sId="1">
    <oc r="M636" t="n">
      <v>649.599975585938</v>
    </oc>
    <nc r="M636"/>
  </rcc>
  <rcc rId="1078" ua="false" sId="1">
    <oc r="L637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37"/>
  </rcc>
  <rcc rId="1079" ua="false" sId="1">
    <oc r="M637" t="n">
      <v>0</v>
    </oc>
    <nc r="M637"/>
  </rcc>
  <rcc rId="1080" ua="false" sId="1">
    <oc r="M638" t="n">
      <v>0</v>
    </oc>
    <nc r="M638"/>
  </rcc>
  <rcc rId="1081" ua="false" sId="1">
    <oc r="L639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39"/>
  </rcc>
  <rcc rId="1082" ua="false" sId="1">
    <oc r="M639" t="n">
      <v>507.22998046875</v>
    </oc>
    <nc r="M639"/>
  </rcc>
  <rcc rId="1083" ua="false" sId="1">
    <oc r="L640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40"/>
  </rcc>
  <rcc rId="1084" ua="false" sId="1">
    <oc r="M640" t="n">
      <v>0</v>
    </oc>
    <nc r="M640"/>
  </rcc>
  <rcc rId="1085" ua="false" sId="1">
    <oc r="M641" t="n">
      <v>30</v>
    </oc>
    <nc r="M641"/>
  </rcc>
  <rcc rId="1086" ua="false" sId="1">
    <oc r="L642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42"/>
  </rcc>
  <rcc rId="1087" ua="false" sId="1">
    <oc r="M642" t="n">
      <v>597.599975585938</v>
    </oc>
    <nc r="M642"/>
  </rcc>
  <rcc rId="1088" ua="false" sId="1">
    <oc r="N642" t="n">
      <v>2</v>
    </oc>
    <nc r="N642"/>
  </rcc>
  <rcc rId="1089" ua="false" sId="1">
    <oc r="O642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642"/>
  </rcc>
  <rcc rId="1090" ua="false" sId="1">
    <oc r="P642" t="n">
      <f>F642*0.89-J642</f>
    </oc>
    <nc r="P642"/>
  </rcc>
  <rcc rId="1091" ua="false" sId="1">
    <oc r="L643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43"/>
  </rcc>
  <rcc rId="1092" ua="false" sId="1">
    <oc r="M643" t="n">
      <v>0</v>
    </oc>
    <nc r="M643"/>
  </rcc>
  <rcc rId="1093" ua="false" sId="1">
    <oc r="P643" t="n">
      <f>F643*0.89-J643</f>
    </oc>
    <nc r="P643"/>
  </rcc>
  <rcc rId="1094" ua="false" sId="1">
    <oc r="M644" t="n">
      <v>0</v>
    </oc>
    <nc r="M644"/>
  </rcc>
  <rcc rId="1095" ua="false" sId="1">
    <oc r="L645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45"/>
  </rcc>
  <rcc rId="1096" ua="false" sId="1">
    <oc r="M645" t="n">
      <v>458.900024414063</v>
    </oc>
    <nc r="M645"/>
  </rcc>
  <rcc rId="1097" ua="false" sId="1">
    <oc r="L646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46"/>
  </rcc>
  <rcc rId="1098" ua="false" sId="1">
    <oc r="M646" t="n">
      <v>290</v>
    </oc>
    <nc r="M646"/>
  </rcc>
  <rcc rId="1099" ua="false" sId="1">
    <oc r="M647" t="n">
      <v>0</v>
    </oc>
    <nc r="M647"/>
  </rcc>
  <rcc rId="1100" ua="false" sId="1">
    <oc r="L648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48"/>
  </rcc>
  <rcc rId="1101" ua="false" sId="1">
    <oc r="M648" t="n">
      <v>363.299987792969</v>
    </oc>
    <nc r="M648"/>
  </rcc>
  <rcc rId="1102" ua="false" sId="1">
    <oc r="M649" t="n">
      <v>0</v>
    </oc>
    <nc r="M649"/>
  </rcc>
  <rcc rId="1103" ua="false" sId="1">
    <oc r="L650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50"/>
  </rcc>
  <rcc rId="1104" ua="false" sId="1">
    <oc r="M650" t="n">
      <v>558</v>
    </oc>
    <nc r="M650"/>
  </rcc>
  <rcc rId="1105" ua="false" sId="1">
    <oc r="M651" t="n">
      <v>0</v>
    </oc>
    <nc r="M651"/>
  </rcc>
  <rcc rId="1106" ua="false" sId="1">
    <oc r="L652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52"/>
  </rcc>
  <rcc rId="1107" ua="false" sId="1">
    <oc r="M652" t="n">
      <v>217</v>
    </oc>
    <nc r="M652"/>
  </rcc>
  <rcc rId="1108" ua="false" sId="1">
    <oc r="N652" t="n">
      <v>2</v>
    </oc>
    <nc r="N652"/>
  </rcc>
  <rcc rId="1109" ua="false" sId="1">
    <oc r="O652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652"/>
  </rcc>
  <rcc rId="1110" ua="false" sId="1">
    <oc r="P652" t="n">
      <f>F652*0.89-J652</f>
    </oc>
    <nc r="P652"/>
  </rcc>
  <rcc rId="1111" ua="false" sId="1">
    <oc r="M653" t="n">
      <v>0</v>
    </oc>
    <nc r="M653"/>
  </rcc>
  <rcc rId="1112" ua="false" sId="1">
    <oc r="L654" t="inlineStr">
      <is>
        <r>
          <rPr>
            <sz val="11"/>
            <color rgb="FF000000"/>
            <rFont val="Calibri"/>
            <family val="2"/>
            <charset val="204"/>
          </rPr>
          <t xml:space="preserve">фид.19</t>
        </r>
      </is>
    </oc>
    <nc r="L654"/>
  </rcc>
  <rcc rId="1113" ua="false" sId="1">
    <oc r="M654" t="n">
      <v>677.927001953125</v>
    </oc>
    <nc r="M654"/>
  </rcc>
  <rcc rId="1114" ua="false" sId="1">
    <oc r="N654" t="n">
      <v>6</v>
    </oc>
    <nc r="N654"/>
  </rcc>
  <rcc rId="1115" ua="false" sId="1">
    <oc r="O654" t="inlineStr">
      <is>
        <r>
          <rPr>
            <sz val="11"/>
            <color rgb="FF000000"/>
            <rFont val="Calibri"/>
            <family val="2"/>
            <charset val="204"/>
          </rPr>
          <t xml:space="preserve">85</t>
        </r>
      </is>
    </oc>
    <nc r="O654"/>
  </rcc>
  <rcc rId="1116" ua="false" sId="1">
    <oc r="P654" t="n">
      <f>F654*0.89-J654</f>
    </oc>
    <nc r="P654"/>
  </rcc>
  <rcc rId="1117" ua="false" sId="1">
    <oc r="M655" t="n">
      <v>0</v>
    </oc>
    <nc r="M655"/>
  </rcc>
  <rcc rId="1118" ua="false" sId="1">
    <oc r="L656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56"/>
  </rcc>
  <rcc rId="1119" ua="false" sId="1">
    <oc r="M656" t="n">
      <v>718.599975585938</v>
    </oc>
    <nc r="M656"/>
  </rcc>
  <rcc rId="1120" ua="false" sId="1">
    <oc r="L657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57"/>
  </rcc>
  <rcc rId="1121" ua="false" sId="1">
    <oc r="M657" t="n">
      <v>0</v>
    </oc>
    <nc r="M657"/>
  </rcc>
  <rcc rId="1122" ua="false" sId="1">
    <oc r="M658" t="n">
      <v>0</v>
    </oc>
    <nc r="M658"/>
  </rcc>
  <rcc rId="1123" ua="false" sId="1">
    <oc r="L659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59"/>
  </rcc>
  <rcc rId="1124" ua="false" sId="1">
    <oc r="M659" t="n">
      <v>422.399993896484</v>
    </oc>
    <nc r="M659"/>
  </rcc>
  <rcc rId="1125" ua="false" sId="1">
    <oc r="N659" t="n">
      <v>3</v>
    </oc>
    <nc r="N659"/>
  </rcc>
  <rcc rId="1126" ua="false" sId="1">
    <oc r="O659" t="inlineStr">
      <is>
        <r>
          <rPr>
            <sz val="11"/>
            <color rgb="FF000000"/>
            <rFont val="Calibri"/>
            <family val="2"/>
            <charset val="204"/>
          </rPr>
          <t xml:space="preserve">45</t>
        </r>
      </is>
    </oc>
    <nc r="O659"/>
  </rcc>
  <rcc rId="1127" ua="false" sId="1">
    <oc r="P659" t="n">
      <f>F659*0.89-J659</f>
    </oc>
    <nc r="P659"/>
  </rcc>
  <rcc rId="1128" ua="false" sId="1">
    <oc r="M660" t="n">
      <v>0</v>
    </oc>
    <nc r="M660"/>
  </rcc>
  <rcc rId="1129" ua="false" sId="1">
    <oc r="L661" t="inlineStr">
      <is>
        <r>
          <rPr>
            <sz val="11"/>
            <color rgb="FF000000"/>
            <rFont val="Calibri"/>
            <family val="2"/>
            <charset val="204"/>
          </rPr>
          <t xml:space="preserve">фид.3</t>
        </r>
      </is>
    </oc>
    <nc r="L661"/>
  </rcc>
  <rcc rId="1130" ua="false" sId="1">
    <oc r="M661" t="n">
      <v>447.554016113281</v>
    </oc>
    <nc r="M661"/>
  </rcc>
  <rcc rId="1131" ua="false" sId="1">
    <oc r="N661" t="n">
      <v>3</v>
    </oc>
    <nc r="N661"/>
  </rcc>
  <rcc rId="1132" ua="false" sId="1">
    <oc r="O661" t="inlineStr">
      <is>
        <r>
          <rPr>
            <sz val="11"/>
            <color rgb="FF000000"/>
            <rFont val="Calibri"/>
            <family val="2"/>
            <charset val="204"/>
          </rPr>
          <t xml:space="preserve">45</t>
        </r>
      </is>
    </oc>
    <nc r="O661"/>
  </rcc>
  <rcc rId="1133" ua="false" sId="1">
    <oc r="P661" t="n">
      <f>F661*0.89-J661</f>
    </oc>
    <nc r="P661"/>
  </rcc>
  <rcc rId="1134" ua="false" sId="1">
    <oc r="M662" t="n">
      <v>0</v>
    </oc>
    <nc r="M662"/>
  </rcc>
  <rcc rId="1135" ua="false" sId="1">
    <oc r="L663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63"/>
  </rcc>
  <rcc rId="1136" ua="false" sId="1">
    <oc r="M663" t="n">
      <v>340</v>
    </oc>
    <nc r="M663"/>
  </rcc>
  <rcc rId="1137" ua="false" sId="1">
    <oc r="L664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64"/>
  </rcc>
  <rcc rId="1138" ua="false" sId="1">
    <oc r="M664" t="n">
      <v>0</v>
    </oc>
    <nc r="M664"/>
  </rcc>
  <rcc rId="1139" ua="false" sId="1">
    <oc r="M665" t="n">
      <v>18</v>
    </oc>
    <nc r="M665"/>
  </rcc>
  <rcc rId="1140" ua="false" sId="1">
    <oc r="L666" t="inlineStr">
      <is>
        <r>
          <rPr>
            <sz val="11"/>
            <color rgb="FF000000"/>
            <rFont val="Calibri"/>
            <family val="2"/>
            <charset val="204"/>
          </rPr>
          <t xml:space="preserve">фид.35</t>
        </r>
      </is>
    </oc>
    <nc r="L666"/>
  </rcc>
  <rcc rId="1141" ua="false" sId="1">
    <oc r="M666" t="n">
      <v>246</v>
    </oc>
    <nc r="M666"/>
  </rcc>
  <rcc rId="1142" ua="false" sId="1">
    <oc r="M667" t="n">
      <v>0</v>
    </oc>
    <nc r="M667"/>
  </rcc>
  <rcc rId="1143" ua="false" sId="1">
    <oc r="L668" t="inlineStr">
      <is>
        <r>
          <rPr>
            <sz val="11"/>
            <color rgb="FF000000"/>
            <rFont val="Calibri"/>
            <family val="2"/>
            <charset val="204"/>
          </rPr>
          <t xml:space="preserve">фид.3</t>
        </r>
      </is>
    </oc>
    <nc r="L668"/>
  </rcc>
  <rcc rId="1144" ua="false" sId="1">
    <oc r="M668" t="n">
      <v>134.027008056641</v>
    </oc>
    <nc r="M668"/>
  </rcc>
  <rcc rId="1145" ua="false" sId="1">
    <oc r="N668" t="n">
      <v>1</v>
    </oc>
    <nc r="N668"/>
  </rcc>
  <rcc rId="1146" ua="false" sId="1">
    <oc r="O668" t="inlineStr">
      <is>
        <r>
          <rPr>
            <sz val="11"/>
            <color rgb="FF000000"/>
            <rFont val="Calibri"/>
            <family val="2"/>
            <charset val="204"/>
          </rPr>
          <t xml:space="preserve">10</t>
        </r>
      </is>
    </oc>
    <nc r="O668"/>
  </rcc>
  <rcc rId="1147" ua="false" sId="1">
    <oc r="P668" t="n">
      <f>F668*0.89-J668</f>
    </oc>
    <nc r="P668"/>
  </rcc>
  <rcc rId="1148" ua="false" sId="1">
    <oc r="M669" t="n">
      <v>0</v>
    </oc>
    <nc r="M669"/>
  </rcc>
  <rcc rId="1149" ua="false" sId="1">
    <oc r="L670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70"/>
  </rcc>
  <rcc rId="1150" ua="false" sId="1">
    <oc r="M670" t="n">
      <v>310</v>
    </oc>
    <nc r="M670"/>
  </rcc>
  <rcc rId="1151" ua="false" sId="1">
    <oc r="L671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71"/>
  </rcc>
  <rcc rId="1152" ua="false" sId="1">
    <oc r="M671" t="n">
      <v>338</v>
    </oc>
    <nc r="M671"/>
  </rcc>
  <rcc rId="1153" ua="false" sId="1">
    <oc r="M672" t="n">
      <v>120</v>
    </oc>
    <nc r="M672"/>
  </rcc>
  <rcc rId="1154" ua="false" sId="1">
    <oc r="L673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73"/>
  </rcc>
  <rcc rId="1155" ua="false" sId="1">
    <oc r="M673" t="n">
      <v>120</v>
    </oc>
    <nc r="M673"/>
  </rcc>
  <rcc rId="1156" ua="false" sId="1">
    <oc r="M674" t="n">
      <v>0</v>
    </oc>
    <nc r="M674"/>
  </rcc>
  <rcc rId="1157" ua="false" sId="1">
    <oc r="L675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75"/>
  </rcc>
  <rcc rId="1158" ua="false" sId="1">
    <oc r="M675" t="n">
      <v>120</v>
    </oc>
    <nc r="M675"/>
  </rcc>
  <rcc rId="1159" ua="false" sId="1">
    <oc r="N675" t="n">
      <v>1</v>
    </oc>
    <nc r="N675"/>
  </rcc>
  <rcc rId="1160" ua="false" sId="1">
    <oc r="O675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675"/>
  </rcc>
  <rcc rId="1161" ua="false" sId="1">
    <oc r="P675" t="n">
      <f>F675*0.89-J675</f>
    </oc>
    <nc r="P675"/>
  </rcc>
  <rcc rId="1162" ua="false" sId="1">
    <oc r="M676" t="n">
      <v>0</v>
    </oc>
    <nc r="M676"/>
  </rcc>
  <rcc rId="1163" ua="false" sId="1">
    <oc r="L677" t="inlineStr">
      <is>
        <r>
          <rPr>
            <sz val="11"/>
            <color rgb="FF000000"/>
            <rFont val="Calibri"/>
            <family val="2"/>
            <charset val="204"/>
          </rPr>
          <t xml:space="preserve">фид.11</t>
        </r>
      </is>
    </oc>
    <nc r="L677"/>
  </rcc>
  <rcc rId="1164" ua="false" sId="1">
    <oc r="M677" t="n">
      <v>383</v>
    </oc>
    <nc r="M677"/>
  </rcc>
  <rcc rId="1165" ua="false" sId="1">
    <oc r="L678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78"/>
  </rcc>
  <rcc rId="1166" ua="false" sId="1">
    <oc r="M678" t="n">
      <v>362</v>
    </oc>
    <nc r="M678"/>
  </rcc>
  <rcc rId="1167" ua="false" sId="1">
    <oc r="M679" t="n">
      <v>0</v>
    </oc>
    <nc r="M679"/>
  </rcc>
  <rcc rId="1168" ua="false" sId="1">
    <oc r="L680" t="inlineStr">
      <is>
        <r>
          <rPr>
            <sz val="11"/>
            <color rgb="FF000000"/>
            <rFont val="Calibri"/>
            <family val="2"/>
            <charset val="204"/>
          </rPr>
          <t xml:space="preserve">фид.14</t>
        </r>
      </is>
    </oc>
    <nc r="L680"/>
  </rcc>
  <rcc rId="1169" ua="false" sId="1">
    <oc r="M680" t="n">
      <v>449.5</v>
    </oc>
    <nc r="M680"/>
  </rcc>
  <rcc rId="1170" ua="false" sId="1">
    <oc r="N680" t="n">
      <v>1</v>
    </oc>
    <nc r="N680"/>
  </rcc>
  <rcc rId="1171" ua="false" sId="1">
    <oc r="O680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680"/>
  </rcc>
  <rcc rId="1172" ua="false" sId="1">
    <oc r="P680" t="n">
      <f>F680*0.89-J680</f>
    </oc>
    <nc r="P680"/>
  </rcc>
  <rcc rId="1173" ua="false" sId="1">
    <oc r="M681" t="n">
      <v>0</v>
    </oc>
    <nc r="M681"/>
  </rcc>
  <rcc rId="1174" ua="false" sId="1">
    <oc r="L682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682"/>
  </rcc>
  <rcc rId="1175" ua="false" sId="1">
    <oc r="M682" t="n">
      <v>619</v>
    </oc>
    <nc r="M682"/>
  </rcc>
  <rcc rId="1176" ua="false" sId="1">
    <oc r="N682" t="n">
      <v>1</v>
    </oc>
    <nc r="N682"/>
  </rcc>
  <rcc rId="1177" ua="false" sId="1">
    <oc r="O682" t="inlineStr">
      <is>
        <r>
          <rPr>
            <sz val="11"/>
            <color rgb="FF000000"/>
            <rFont val="Calibri"/>
            <family val="2"/>
            <charset val="204"/>
          </rPr>
          <t xml:space="preserve">36</t>
        </r>
      </is>
    </oc>
    <nc r="O682"/>
  </rcc>
  <rcc rId="1178" ua="false" sId="1">
    <oc r="P682" t="n">
      <f>F682*0.89-J682</f>
    </oc>
    <nc r="P682"/>
  </rcc>
  <rcc rId="1179" ua="false" sId="1">
    <oc r="L683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683"/>
  </rcc>
  <rcc rId="1180" ua="false" sId="1">
    <oc r="M683" t="n">
      <v>455.799987792969</v>
    </oc>
    <nc r="M683"/>
  </rcc>
  <rcc rId="1181" ua="false" sId="1">
    <oc r="P683" t="n">
      <f>F683*0.89-J683</f>
    </oc>
    <nc r="P683"/>
  </rcc>
  <rcc rId="1182" ua="false" sId="1">
    <oc r="M684" t="n">
      <v>0</v>
    </oc>
    <nc r="M684"/>
  </rcc>
  <rcc rId="1183" ua="false" sId="1">
    <oc r="L685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685"/>
  </rcc>
  <rcc rId="1184" ua="false" sId="1">
    <oc r="M685" t="n">
      <v>328.5</v>
    </oc>
    <nc r="M685"/>
  </rcc>
  <rcc rId="1185" ua="false" sId="1">
    <oc r="M686" t="n">
      <v>90</v>
    </oc>
    <nc r="M686"/>
  </rcc>
  <rcc rId="1186" ua="false" sId="1">
    <oc r="L687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687"/>
  </rcc>
  <rcc rId="1187" ua="false" sId="1">
    <oc r="M687" t="n">
      <v>364.600006103516</v>
    </oc>
    <nc r="M687"/>
  </rcc>
  <rcc rId="1188" ua="false" sId="1">
    <oc r="N687" t="n">
      <v>2</v>
    </oc>
    <nc r="N687"/>
  </rcc>
  <rcc rId="1189" ua="false" sId="1">
    <oc r="O687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687"/>
  </rcc>
  <rcc rId="1190" ua="false" sId="1">
    <oc r="P687" t="n">
      <f>F687*0.89-J687</f>
    </oc>
    <nc r="P687"/>
  </rcc>
  <rcc rId="1191" ua="false" sId="1">
    <oc r="M688" t="n">
      <v>150</v>
    </oc>
    <nc r="M688"/>
  </rcc>
  <rcc rId="1192" ua="false" sId="1">
    <oc r="L689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689"/>
  </rcc>
  <rcc rId="1193" ua="false" sId="1">
    <oc r="M689" t="n">
      <v>57</v>
    </oc>
    <nc r="M689"/>
  </rcc>
  <rcc rId="1194" ua="false" sId="1">
    <oc r="N689" t="n">
      <v>1</v>
    </oc>
    <nc r="N689"/>
  </rcc>
  <rcc rId="1195" ua="false" sId="1">
    <oc r="O689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689"/>
  </rcc>
  <rcc rId="1196" ua="false" sId="1">
    <oc r="P689" t="n">
      <f>F689*0.89-J689</f>
    </oc>
    <nc r="P689"/>
  </rcc>
  <rcc rId="1197" ua="false" sId="1">
    <oc r="M690" t="n">
      <v>0.300000011920929</v>
    </oc>
    <nc r="M690"/>
  </rcc>
  <rcc rId="1198" ua="false" sId="1">
    <oc r="L691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691"/>
  </rcc>
  <rcc rId="1199" ua="false" sId="1">
    <oc r="M691" t="n">
      <v>90</v>
    </oc>
    <nc r="M691"/>
  </rcc>
  <rcc rId="1200" ua="false" sId="1">
    <oc r="N691" t="n">
      <v>1</v>
    </oc>
    <nc r="N691"/>
  </rcc>
  <rcc rId="1201" ua="false" sId="1">
    <oc r="O691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691"/>
  </rcc>
  <rcc rId="1202" ua="false" sId="1">
    <oc r="P691" t="n">
      <f>F691*0.89-J691</f>
    </oc>
    <nc r="P691"/>
  </rcc>
  <rcc rId="1203" ua="false" sId="1">
    <oc r="M692" t="n">
      <v>50</v>
    </oc>
    <nc r="M692"/>
  </rcc>
  <rcc rId="1204" ua="false" sId="1">
    <oc r="L693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693"/>
  </rcc>
  <rcc rId="1205" ua="false" sId="1">
    <oc r="M693" t="n">
      <v>260</v>
    </oc>
    <nc r="M693"/>
  </rcc>
  <rcc rId="1206" ua="false" sId="1">
    <oc r="M694" t="n">
      <v>0</v>
    </oc>
    <nc r="M694"/>
  </rcc>
  <rcc rId="1207" ua="false" sId="1">
    <oc r="L695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695"/>
  </rcc>
  <rcc rId="1208" ua="false" sId="1">
    <oc r="M695" t="n">
      <v>450</v>
    </oc>
    <nc r="M695"/>
  </rcc>
  <rcc rId="1209" ua="false" sId="1">
    <oc r="N695" t="n">
      <v>1</v>
    </oc>
    <nc r="N695"/>
  </rcc>
  <rcc rId="1210" ua="false" sId="1">
    <oc r="O695" t="inlineStr">
      <is>
        <r>
          <rPr>
            <sz val="11"/>
            <color rgb="FF000000"/>
            <rFont val="Calibri"/>
            <family val="2"/>
            <charset val="204"/>
          </rPr>
          <t xml:space="preserve">250</t>
        </r>
      </is>
    </oc>
    <nc r="O695"/>
  </rcc>
  <rcc rId="1211" ua="false" sId="1">
    <oc r="P695" t="n">
      <f>F695*0.89-J695</f>
    </oc>
    <nc r="P695"/>
  </rcc>
  <rcc rId="1212" ua="false" sId="1">
    <oc r="M696" t="n">
      <v>0</v>
    </oc>
    <nc r="M696"/>
  </rcc>
  <rcc rId="1213" ua="false" sId="1">
    <oc r="L697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697"/>
  </rcc>
  <rcc rId="1214" ua="false" sId="1">
    <oc r="M697" t="n">
      <v>82.4000015258789</v>
    </oc>
    <nc r="M697"/>
  </rcc>
  <rcc rId="1215" ua="false" sId="1">
    <oc r="M698" t="n">
      <v>0</v>
    </oc>
    <nc r="M698"/>
  </rcc>
  <rcc rId="1216" ua="false" sId="1">
    <oc r="L699" t="inlineStr">
      <is>
        <r>
          <rPr>
            <sz val="11"/>
            <color rgb="FF000000"/>
            <rFont val="Calibri"/>
            <family val="2"/>
            <charset val="204"/>
          </rPr>
          <t xml:space="preserve">фид.616 Б</t>
        </r>
      </is>
    </oc>
    <nc r="L699"/>
  </rcc>
  <rcc rId="1217" ua="false" sId="1">
    <oc r="M699" t="n">
      <v>360</v>
    </oc>
    <nc r="M699"/>
  </rcc>
  <rcc rId="1218" ua="false" sId="1">
    <oc r="M700" t="n">
      <v>0</v>
    </oc>
    <nc r="M700"/>
  </rcc>
  <rcc rId="1219" ua="false" sId="1">
    <oc r="L701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701"/>
  </rcc>
  <rcc rId="1220" ua="false" sId="1">
    <oc r="M701" t="n">
      <v>250</v>
    </oc>
    <nc r="M701"/>
  </rcc>
  <rcc rId="1221" ua="false" sId="1">
    <oc r="M702" t="n">
      <v>200</v>
    </oc>
    <nc r="M702"/>
  </rcc>
  <rcc rId="1222" ua="false" sId="1">
    <oc r="L703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703"/>
  </rcc>
  <rcc rId="1223" ua="false" sId="1">
    <oc r="M703" t="n">
      <v>180</v>
    </oc>
    <nc r="M703"/>
  </rcc>
  <rcc rId="1224" ua="false" sId="1">
    <oc r="M704" t="n">
      <v>0</v>
    </oc>
    <nc r="M704"/>
  </rcc>
  <rcc rId="1225" ua="false" sId="1">
    <oc r="L705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705"/>
  </rcc>
  <rcc rId="1226" ua="false" sId="1">
    <oc r="M705" t="n">
      <v>472.5</v>
    </oc>
    <nc r="M705"/>
  </rcc>
  <rcc rId="1227" ua="false" sId="1">
    <oc r="N705" t="n">
      <v>1</v>
    </oc>
    <nc r="N705"/>
  </rcc>
  <rcc rId="1228" ua="false" sId="1">
    <oc r="O705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705"/>
  </rcc>
  <rcc rId="1229" ua="false" sId="1">
    <oc r="P705" t="n">
      <f>F705*0.89-J705</f>
    </oc>
    <nc r="P705"/>
  </rcc>
  <rcc rId="1230" ua="false" sId="1">
    <oc r="M706" t="n">
      <v>0</v>
    </oc>
    <nc r="M706"/>
  </rcc>
  <rcc rId="1231" ua="false" sId="1">
    <oc r="L707" t="inlineStr">
      <is>
        <r>
          <rPr>
            <sz val="11"/>
            <color rgb="FF000000"/>
            <rFont val="Calibri"/>
            <family val="2"/>
            <charset val="204"/>
          </rPr>
          <t xml:space="preserve">фид.612</t>
        </r>
      </is>
    </oc>
    <nc r="L707"/>
  </rcc>
  <rcc rId="1232" ua="false" sId="1">
    <oc r="M707" t="n">
      <v>200.199996948242</v>
    </oc>
    <nc r="M707"/>
  </rcc>
  <rcc rId="1233" ua="false" sId="1">
    <oc r="N707" t="n">
      <v>2</v>
    </oc>
    <nc r="N707"/>
  </rcc>
  <rcc rId="1234" ua="false" sId="1">
    <oc r="O707" t="inlineStr">
      <is>
        <r>
          <rPr>
            <sz val="11"/>
            <color rgb="FF000000"/>
            <rFont val="Calibri"/>
            <family val="2"/>
            <charset val="204"/>
          </rPr>
          <t xml:space="preserve">300</t>
        </r>
      </is>
    </oc>
    <nc r="O707"/>
  </rcc>
  <rcc rId="1235" ua="false" sId="1">
    <oc r="P707" t="n">
      <f>F707*0.89-J707</f>
    </oc>
    <nc r="P707"/>
  </rcc>
  <rcc rId="1236" ua="false" sId="1">
    <oc r="M708" t="n">
      <v>0</v>
    </oc>
    <nc r="M708"/>
  </rcc>
  <rcc rId="1237" ua="false" sId="1">
    <oc r="L709" t="inlineStr">
      <is>
        <r>
          <rPr>
            <sz val="11"/>
            <color rgb="FF000000"/>
            <rFont val="Calibri"/>
            <family val="2"/>
            <charset val="204"/>
          </rPr>
          <t xml:space="preserve">фид. 5 </t>
        </r>
      </is>
    </oc>
    <nc r="L709"/>
  </rcc>
  <rcc rId="1238" ua="false" sId="1">
    <oc r="M709" t="n">
      <v>375</v>
    </oc>
    <nc r="M709"/>
  </rcc>
  <rcc rId="1239" ua="false" sId="1">
    <oc r="N709" t="n">
      <v>1</v>
    </oc>
    <nc r="N709"/>
  </rcc>
  <rcc rId="1240" ua="false" sId="1">
    <oc r="O709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709"/>
  </rcc>
  <rcc rId="1241" ua="false" sId="1">
    <oc r="P709" t="n">
      <f>F709*0.89-J709</f>
    </oc>
    <nc r="P709"/>
  </rcc>
  <rcc rId="1242" ua="false" sId="1">
    <oc r="M710" t="n">
      <v>0</v>
    </oc>
    <nc r="M710"/>
  </rcc>
  <rcc rId="1243" ua="false" sId="1">
    <oc r="L711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711"/>
  </rcc>
  <rcc rId="1244" ua="false" sId="1">
    <oc r="M711" t="n">
      <v>895.5</v>
    </oc>
    <nc r="M711"/>
  </rcc>
  <rcc rId="1245" ua="false" sId="1">
    <oc r="N711" t="n">
      <v>3</v>
    </oc>
    <nc r="N711"/>
  </rcc>
  <rcc rId="1246" ua="false" sId="1">
    <oc r="O711" t="inlineStr">
      <is>
        <r>
          <rPr>
            <sz val="11"/>
            <color rgb="FF000000"/>
            <rFont val="Calibri"/>
            <family val="2"/>
            <charset val="204"/>
          </rPr>
          <t xml:space="preserve">45</t>
        </r>
      </is>
    </oc>
    <nc r="O711"/>
  </rcc>
  <rcc rId="1247" ua="false" sId="1">
    <oc r="P711" t="n">
      <f>F711*0.89-J711</f>
    </oc>
    <nc r="P711"/>
  </rcc>
  <rcc rId="1248" ua="false" sId="1">
    <oc r="M712" t="n">
      <v>0</v>
    </oc>
    <nc r="M712"/>
  </rcc>
  <rcc rId="1249" ua="false" sId="1">
    <oc r="L713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713"/>
  </rcc>
  <rcc rId="1250" ua="false" sId="1">
    <oc r="M713" t="n">
      <v>178.199996948242</v>
    </oc>
    <nc r="M713"/>
  </rcc>
  <rcc rId="1251" ua="false" sId="1">
    <oc r="N713" t="n">
      <v>1</v>
    </oc>
    <nc r="N713"/>
  </rcc>
  <rcc rId="1252" ua="false" sId="1">
    <oc r="O713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713"/>
  </rcc>
  <rcc rId="1253" ua="false" sId="1">
    <oc r="P713" t="n">
      <f>F713*0.89-J713</f>
    </oc>
    <nc r="P713"/>
  </rcc>
  <rcc rId="1254" ua="false" sId="1">
    <oc r="M714" t="n">
      <v>0</v>
    </oc>
    <nc r="M714"/>
  </rcc>
  <rcc rId="1255" ua="false" sId="1">
    <oc r="L715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715"/>
  </rcc>
  <rcc rId="1256" ua="false" sId="1">
    <oc r="M715" t="n">
      <v>551</v>
    </oc>
    <nc r="M715"/>
  </rcc>
  <rcc rId="1257" ua="false" sId="1">
    <oc r="N715" t="n">
      <v>1</v>
    </oc>
    <nc r="N715"/>
  </rcc>
  <rcc rId="1258" ua="false" sId="1">
    <oc r="O715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715"/>
  </rcc>
  <rcc rId="1259" ua="false" sId="1">
    <oc r="P715" t="n">
      <f>F715*0.89-J715</f>
    </oc>
    <nc r="P715"/>
  </rcc>
  <rcc rId="1260" ua="false" sId="1">
    <oc r="M716" t="n">
      <v>0</v>
    </oc>
    <nc r="M716"/>
  </rcc>
  <rcc rId="1261" ua="false" sId="1">
    <oc r="L717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717"/>
  </rcc>
  <rcc rId="1262" ua="false" sId="1">
    <oc r="M717" t="n">
      <v>549.5</v>
    </oc>
    <nc r="M717"/>
  </rcc>
  <rcc rId="1263" ua="false" sId="1">
    <oc r="N717" t="n">
      <v>1</v>
    </oc>
    <nc r="N717"/>
  </rcc>
  <rcc rId="1264" ua="false" sId="1">
    <oc r="O717" t="inlineStr">
      <is>
        <r>
          <rPr>
            <sz val="11"/>
            <color rgb="FF000000"/>
            <rFont val="Calibri"/>
            <family val="2"/>
            <charset val="204"/>
          </rPr>
          <t xml:space="preserve">50</t>
        </r>
      </is>
    </oc>
    <nc r="O717"/>
  </rcc>
  <rcc rId="1265" ua="false" sId="1">
    <oc r="P717" t="n">
      <f>F717*0.89-J717</f>
    </oc>
    <nc r="P717"/>
  </rcc>
  <rcc rId="1266" ua="false" sId="1">
    <oc r="M718" t="n">
      <v>0</v>
    </oc>
    <nc r="M718"/>
  </rcc>
  <rcc rId="1267" ua="false" sId="1">
    <oc r="L719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719"/>
  </rcc>
  <rcc rId="1268" ua="false" sId="1">
    <oc r="M719" t="n">
      <v>1115</v>
    </oc>
    <nc r="M719"/>
  </rcc>
  <rcc rId="1269" ua="false" sId="1">
    <oc r="N719" t="n">
      <v>5</v>
    </oc>
    <nc r="N719"/>
  </rcc>
  <rcc rId="1270" ua="false" sId="1">
    <oc r="O719" t="inlineStr">
      <is>
        <r>
          <rPr>
            <sz val="11"/>
            <color rgb="FF000000"/>
            <rFont val="Calibri"/>
            <family val="2"/>
            <charset val="204"/>
          </rPr>
          <t xml:space="preserve">75</t>
        </r>
      </is>
    </oc>
    <nc r="O719"/>
  </rcc>
  <rcc rId="1271" ua="false" sId="1">
    <oc r="P719" t="n">
      <f>F719*0.89-J719</f>
    </oc>
    <nc r="P719"/>
  </rcc>
  <rcc rId="1272" ua="false" sId="1">
    <oc r="M720" t="n">
      <v>0</v>
    </oc>
    <nc r="M720"/>
  </rcc>
  <rcc rId="1273" ua="false" sId="1">
    <oc r="L721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721"/>
  </rcc>
  <rcc rId="1274" ua="false" sId="1">
    <oc r="M721" t="n">
      <v>195</v>
    </oc>
    <nc r="M721"/>
  </rcc>
  <rcc rId="1275" ua="false" sId="1">
    <oc r="N721" t="n">
      <v>2</v>
    </oc>
    <nc r="N721"/>
  </rcc>
  <rcc rId="1276" ua="false" sId="1">
    <oc r="O721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721"/>
  </rcc>
  <rcc rId="1277" ua="false" sId="1">
    <oc r="P721" t="n">
      <f>F721*0.89-J721</f>
    </oc>
    <nc r="P721"/>
  </rcc>
  <rcc rId="1278" ua="false" sId="1">
    <oc r="M722" t="n">
      <v>0</v>
    </oc>
    <nc r="M722"/>
  </rcc>
  <rcc rId="1279" ua="false" sId="1">
    <oc r="L723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723"/>
  </rcc>
  <rcc rId="1280" ua="false" sId="1">
    <oc r="M723" t="n">
      <v>215</v>
    </oc>
    <nc r="M723"/>
  </rcc>
  <rcc rId="1281" ua="false" sId="1">
    <oc r="N723" t="n">
      <v>4</v>
    </oc>
    <nc r="N723"/>
  </rcc>
  <rcc rId="1282" ua="false" sId="1">
    <oc r="O723" t="inlineStr">
      <is>
        <r>
          <rPr>
            <sz val="11"/>
            <color rgb="FF000000"/>
            <rFont val="Calibri"/>
            <family val="2"/>
            <charset val="204"/>
          </rPr>
          <t xml:space="preserve">55</t>
        </r>
      </is>
    </oc>
    <nc r="O723"/>
  </rcc>
  <rcc rId="1283" ua="false" sId="1">
    <oc r="P723" t="n">
      <f>F723*0.89-J723</f>
    </oc>
    <nc r="P723"/>
  </rcc>
  <rcc rId="1284" ua="false" sId="1">
    <oc r="M724" t="n">
      <v>0</v>
    </oc>
    <nc r="M724"/>
  </rcc>
  <rcc rId="1285" ua="false" sId="1">
    <oc r="L725" t="inlineStr">
      <is>
        <r>
          <rPr>
            <sz val="11"/>
            <color rgb="FF000000"/>
            <rFont val="Calibri"/>
            <family val="2"/>
            <charset val="204"/>
          </rPr>
          <t xml:space="preserve">фид.622 Б</t>
        </r>
      </is>
    </oc>
    <nc r="L725"/>
  </rcc>
  <rcc rId="1286" ua="false" sId="1">
    <oc r="M725" t="n">
      <v>380</v>
    </oc>
    <nc r="M725"/>
  </rcc>
  <rcc rId="1287" ua="false" sId="1">
    <oc r="M726" t="n">
      <v>0</v>
    </oc>
    <nc r="M726"/>
  </rcc>
  <rcc rId="1288" ua="false" sId="1">
    <oc r="L727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А</t>
        </r>
      </is>
    </oc>
    <nc r="L727"/>
  </rcc>
  <rcc rId="1289" ua="false" sId="1">
    <oc r="M727" t="n">
      <v>630</v>
    </oc>
    <nc r="M727"/>
  </rcc>
  <rcc rId="1290" ua="false" sId="1">
    <oc r="M728" t="n">
      <v>0</v>
    </oc>
    <nc r="M728"/>
  </rcc>
  <rcc rId="1291" ua="false" sId="1">
    <oc r="L729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729"/>
  </rcc>
  <rcc rId="1292" ua="false" sId="1">
    <oc r="M729" t="n">
      <v>369</v>
    </oc>
    <nc r="M729"/>
  </rcc>
  <rcc rId="1293" ua="false" sId="1">
    <oc r="M730" t="n">
      <v>0</v>
    </oc>
    <nc r="M730"/>
  </rcc>
  <rcc rId="1294" ua="false" sId="1">
    <oc r="L731" t="inlineStr">
      <is>
        <r>
          <rPr>
            <sz val="11"/>
            <color rgb="FF000000"/>
            <rFont val="Calibri"/>
            <family val="2"/>
            <charset val="204"/>
          </rPr>
          <t xml:space="preserve">фид.603</t>
        </r>
      </is>
    </oc>
    <nc r="L731"/>
  </rcc>
  <rcc rId="1295" ua="false" sId="1">
    <oc r="M731" t="n">
      <v>507</v>
    </oc>
    <nc r="M731"/>
  </rcc>
  <rcc rId="1296" ua="false" sId="1">
    <oc r="N731" t="n">
      <v>2</v>
    </oc>
    <nc r="N731"/>
  </rcc>
  <rcc rId="1297" ua="false" sId="1">
    <oc r="O731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731"/>
  </rcc>
  <rcc rId="1298" ua="false" sId="1">
    <oc r="P731" t="n">
      <f>F731*0.89-J731</f>
    </oc>
    <nc r="P731"/>
  </rcc>
  <rcc rId="1299" ua="false" sId="1">
    <oc r="M732" t="n">
      <v>0</v>
    </oc>
    <nc r="M732"/>
  </rcc>
  <rcc rId="1300" ua="false" sId="1">
    <oc r="L733" t="inlineStr">
      <is>
        <r>
          <rPr>
            <sz val="11"/>
            <color rgb="FF000000"/>
            <rFont val="Calibri"/>
            <family val="2"/>
            <charset val="204"/>
          </rPr>
          <t xml:space="preserve">фид. 1</t>
        </r>
      </is>
    </oc>
    <nc r="L733"/>
  </rcc>
  <rcc rId="1301" ua="false" sId="1">
    <oc r="M733" t="n">
      <v>105</v>
    </oc>
    <nc r="M733"/>
  </rcc>
  <rcc rId="1302" ua="false" sId="1">
    <oc r="N733" t="n">
      <v>2</v>
    </oc>
    <nc r="N733"/>
  </rcc>
  <rcc rId="1303" ua="false" sId="1">
    <oc r="O733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733"/>
  </rcc>
  <rcc rId="1304" ua="false" sId="1">
    <oc r="P733" t="n">
      <f>F733*0.89-J733</f>
    </oc>
    <nc r="P733"/>
  </rcc>
  <rcc rId="1305" ua="false" sId="1">
    <oc r="M734" t="n">
      <v>0</v>
    </oc>
    <nc r="M734"/>
  </rcc>
  <rcc rId="1306" ua="false" sId="1">
    <oc r="L735" t="inlineStr">
      <is>
        <r>
          <rPr>
            <sz val="11"/>
            <color rgb="FF000000"/>
            <rFont val="Calibri"/>
            <family val="2"/>
            <charset val="204"/>
          </rPr>
          <t xml:space="preserve">фид.614 А</t>
        </r>
      </is>
    </oc>
    <nc r="L735"/>
  </rcc>
  <rcc rId="1307" ua="false" sId="1">
    <oc r="M735" t="n">
      <v>726</v>
    </oc>
    <nc r="M735"/>
  </rcc>
  <rcc rId="1308" ua="false" sId="1">
    <oc r="M736" t="n">
      <v>0</v>
    </oc>
    <nc r="M736"/>
  </rcc>
  <rcc rId="1309" ua="false" sId="1">
    <oc r="L737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737"/>
  </rcc>
  <rcc rId="1310" ua="false" sId="1">
    <oc r="M737" t="n">
      <v>365</v>
    </oc>
    <nc r="M737"/>
  </rcc>
  <rcc rId="1311" ua="false" sId="1">
    <oc r="L738" t="inlineStr">
      <is>
        <r>
          <rPr>
            <sz val="11"/>
            <color rgb="FF000000"/>
            <rFont val="Calibri"/>
            <family val="2"/>
            <charset val="204"/>
          </rPr>
          <t xml:space="preserve">фид.614 А</t>
        </r>
      </is>
    </oc>
    <nc r="L738"/>
  </rcc>
  <rcc rId="1312" ua="false" sId="1">
    <oc r="M738" t="n">
      <v>503.299987792969</v>
    </oc>
    <nc r="M738"/>
  </rcc>
  <rcc rId="1313" ua="false" sId="1">
    <oc r="M739" t="n">
      <v>450</v>
    </oc>
    <nc r="M739"/>
  </rcc>
  <rcc rId="1314" ua="false" sId="1">
    <oc r="L740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740"/>
  </rcc>
  <rcc rId="1315" ua="false" sId="1">
    <oc r="M740" t="n">
      <v>0</v>
    </oc>
    <nc r="M740"/>
  </rcc>
  <rcc rId="1316" ua="false" sId="1">
    <oc r="M741" t="n">
      <v>700</v>
    </oc>
    <nc r="M741"/>
  </rcc>
  <rcc rId="1317" ua="false" sId="1">
    <oc r="L742" t="inlineStr">
      <is>
        <r>
          <rPr>
            <sz val="11"/>
            <color rgb="FF000000"/>
            <rFont val="Calibri"/>
            <family val="2"/>
            <charset val="204"/>
          </rPr>
          <t xml:space="preserve">фид.23</t>
        </r>
      </is>
    </oc>
    <nc r="L742"/>
  </rcc>
  <rcc rId="1318" ua="false" sId="1">
    <oc r="M742" t="n">
      <v>0</v>
    </oc>
    <nc r="M742"/>
  </rcc>
  <rcc rId="1319" ua="false" sId="1">
    <oc r="L743" t="inlineStr">
      <is>
        <r>
          <rPr>
            <sz val="11"/>
            <color rgb="FF000000"/>
            <rFont val="Calibri"/>
            <family val="2"/>
            <charset val="204"/>
          </rPr>
          <t xml:space="preserve">фид.614 А</t>
        </r>
      </is>
    </oc>
    <nc r="L743"/>
  </rcc>
  <rcc rId="1320" ua="false" sId="1">
    <oc r="M743" t="n">
      <v>0</v>
    </oc>
    <nc r="M743"/>
  </rcc>
  <rcc rId="1321" ua="false" sId="1">
    <oc r="M744" t="n">
      <v>900</v>
    </oc>
    <nc r="M744"/>
  </rcc>
  <rcc rId="1322" ua="false" sId="1">
    <oc r="L745" t="inlineStr">
      <is>
        <r>
          <rPr>
            <sz val="11"/>
            <color rgb="FF000000"/>
            <rFont val="Calibri"/>
            <family val="2"/>
            <charset val="204"/>
          </rPr>
          <t xml:space="preserve">фид.614 А</t>
        </r>
      </is>
    </oc>
    <nc r="L745"/>
  </rcc>
  <rcc rId="1323" ua="false" sId="1">
    <oc r="M745" t="n">
      <v>749</v>
    </oc>
    <nc r="M745"/>
  </rcc>
  <rcc rId="1324" ua="false" sId="1">
    <oc r="L746" t="inlineStr">
      <is>
        <r>
          <rPr>
            <sz val="11"/>
            <color rgb="FF000000"/>
            <rFont val="Calibri"/>
            <family val="2"/>
            <charset val="204"/>
          </rPr>
          <t xml:space="preserve">фид.614 А</t>
        </r>
      </is>
    </oc>
    <nc r="L746"/>
  </rcc>
  <rcc rId="1325" ua="false" sId="1">
    <oc r="M746" t="n">
      <v>0</v>
    </oc>
    <nc r="M746"/>
  </rcc>
  <rcc rId="1326" ua="false" sId="1">
    <oc r="M747" t="n">
      <v>0</v>
    </oc>
    <nc r="M747"/>
  </rcc>
  <rcc rId="1327" ua="false" sId="1">
    <oc r="L748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748"/>
  </rcc>
  <rcc rId="1328" ua="false" sId="1">
    <oc r="M748" t="n">
      <v>0</v>
    </oc>
    <nc r="M748"/>
  </rcc>
  <rcc rId="1329" ua="false" sId="1">
    <oc r="M749" t="n">
      <v>25</v>
    </oc>
    <nc r="M749"/>
  </rcc>
  <rcc rId="1330" ua="false" sId="1">
    <oc r="L750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750"/>
  </rcc>
  <rcc rId="1331" ua="false" sId="1">
    <oc r="M750" t="n">
      <v>0</v>
    </oc>
    <nc r="M750"/>
  </rcc>
  <rcc rId="1332" ua="false" sId="1">
    <oc r="L751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751"/>
  </rcc>
  <rcc rId="1333" ua="false" sId="1">
    <oc r="M751" t="n">
      <v>356</v>
    </oc>
    <nc r="M751"/>
  </rcc>
  <rcc rId="1334" ua="false" sId="1">
    <oc r="M752" t="n">
      <v>650</v>
    </oc>
    <nc r="M752"/>
  </rcc>
  <rcc rId="1335" ua="false" sId="1">
    <oc r="L753" t="inlineStr">
      <is>
        <r>
          <rPr>
            <sz val="11"/>
            <color rgb="FF000000"/>
            <rFont val="Calibri"/>
            <family val="2"/>
            <charset val="204"/>
          </rPr>
          <t xml:space="preserve">фид.613 Б</t>
        </r>
      </is>
    </oc>
    <nc r="L753"/>
  </rcc>
  <rcc rId="1336" ua="false" sId="1">
    <oc r="M753" t="n">
      <v>0</v>
    </oc>
    <nc r="M753"/>
  </rcc>
  <rcc rId="1337" ua="false" sId="1">
    <oc r="L754" t="inlineStr">
      <is>
        <r>
          <rPr>
            <sz val="11"/>
            <color rgb="FF000000"/>
            <rFont val="Calibri"/>
            <family val="2"/>
            <charset val="204"/>
          </rPr>
          <t xml:space="preserve">фид.622 Б</t>
        </r>
      </is>
    </oc>
    <nc r="L754"/>
  </rcc>
  <rcc rId="1338" ua="false" sId="1">
    <oc r="M754" t="n">
      <v>850</v>
    </oc>
    <nc r="M754"/>
  </rcc>
  <rcc rId="1339" ua="false" sId="1">
    <oc r="M755" t="n">
      <v>0</v>
    </oc>
    <nc r="M755"/>
  </rcc>
  <rcc rId="1340" ua="false" sId="1">
    <oc r="L756" t="inlineStr">
      <is>
        <r>
          <rPr>
            <sz val="11"/>
            <color rgb="FF000000"/>
            <rFont val="Calibri"/>
            <family val="2"/>
            <charset val="204"/>
          </rPr>
          <t xml:space="preserve">фид.622 Б</t>
        </r>
      </is>
    </oc>
    <nc r="L756"/>
  </rcc>
  <rcc rId="1341" ua="false" sId="1">
    <oc r="M756" t="n">
      <v>91</v>
    </oc>
    <nc r="M756"/>
  </rcc>
  <rcc rId="1342" ua="false" sId="1">
    <oc r="N756" t="n">
      <v>1</v>
    </oc>
    <nc r="N756"/>
  </rcc>
  <rcc rId="1343" ua="false" sId="1">
    <oc r="O756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756"/>
  </rcc>
  <rcc rId="1344" ua="false" sId="1">
    <oc r="P756" t="n">
      <f>F756*0.89-J756</f>
    </oc>
    <nc r="P756"/>
  </rcc>
  <rcc rId="1345" ua="false" sId="1">
    <oc r="M757" t="n">
      <v>650</v>
    </oc>
    <nc r="M757"/>
  </rcc>
  <rcc rId="1346" ua="false" sId="1">
    <oc r="L758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758"/>
  </rcc>
  <rcc rId="1347" ua="false" sId="1">
    <oc r="M758" t="n">
      <v>0</v>
    </oc>
    <nc r="M758"/>
  </rcc>
  <rcc rId="1348" ua="false" sId="1">
    <oc r="L759" t="inlineStr">
      <is>
        <r>
          <rPr>
            <sz val="11"/>
            <color rgb="FF000000"/>
            <rFont val="Calibri"/>
            <family val="2"/>
            <charset val="204"/>
          </rPr>
          <t xml:space="preserve">фид. 3</t>
        </r>
      </is>
    </oc>
    <nc r="L759"/>
  </rcc>
  <rcc rId="1349" ua="false" sId="1">
    <oc r="M759" t="n">
      <v>0</v>
    </oc>
    <nc r="M759"/>
  </rcc>
  <rcc rId="1350" ua="false" sId="1">
    <oc r="M760" t="n">
      <v>210</v>
    </oc>
    <nc r="M760"/>
  </rcc>
  <rcc rId="1351" ua="false" sId="1">
    <oc r="L761" t="inlineStr">
      <is>
        <r>
          <rPr>
            <sz val="11"/>
            <color rgb="FF000000"/>
            <rFont val="Calibri"/>
            <family val="2"/>
            <charset val="204"/>
          </rPr>
          <t xml:space="preserve">фид. 7</t>
        </r>
      </is>
    </oc>
    <nc r="L761"/>
  </rcc>
  <rcc rId="1352" ua="false" sId="1">
    <oc r="M761" t="n">
      <v>0</v>
    </oc>
    <nc r="M761"/>
  </rcc>
  <rcc rId="1353" ua="false" sId="1">
    <oc r="L762" t="inlineStr">
      <is>
        <r>
          <rPr>
            <sz val="11"/>
            <color rgb="FF000000"/>
            <rFont val="Calibri"/>
            <family val="2"/>
            <charset val="204"/>
          </rPr>
          <t xml:space="preserve">фид.16</t>
        </r>
      </is>
    </oc>
    <nc r="L762"/>
  </rcc>
  <rcc rId="1354" ua="false" sId="1">
    <oc r="M762" t="n">
      <v>0</v>
    </oc>
    <nc r="M762"/>
  </rcc>
  <rcc rId="1355" ua="false" sId="1">
    <oc r="M763" t="n">
      <v>0</v>
    </oc>
    <nc r="M763"/>
  </rcc>
  <rcc rId="1356" ua="false" sId="1">
    <oc r="L764" t="inlineStr">
      <is>
        <r>
          <rPr>
            <sz val="11"/>
            <color rgb="FF000000"/>
            <rFont val="Calibri"/>
            <family val="2"/>
            <charset val="204"/>
          </rPr>
          <t xml:space="preserve">фид.604</t>
        </r>
      </is>
    </oc>
    <nc r="L764"/>
  </rcc>
  <rcc rId="1357" ua="false" sId="1">
    <oc r="M764" t="n">
      <v>190</v>
    </oc>
    <nc r="M764"/>
  </rcc>
  <rcc rId="1358" ua="false" sId="1">
    <oc r="M765" t="n">
      <v>0</v>
    </oc>
    <nc r="M765"/>
  </rcc>
  <rcc rId="1359" ua="false" sId="1">
    <oc r="L766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766"/>
  </rcc>
  <rcc rId="1360" ua="false" sId="1">
    <oc r="M766" t="n">
      <v>255.527008056641</v>
    </oc>
    <nc r="M766"/>
  </rcc>
  <rcc rId="1361" ua="false" sId="1">
    <oc r="L767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67"/>
  </rcc>
  <rcc rId="1362" ua="false" sId="1">
    <oc r="M767" t="n">
      <v>125.027000427246</v>
    </oc>
    <nc r="M767"/>
  </rcc>
  <rcc rId="1363" ua="false" sId="1">
    <oc r="M768" t="n">
      <v>0</v>
    </oc>
    <nc r="M768"/>
  </rcc>
  <rcc rId="1364" ua="false" sId="1">
    <oc r="L769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769"/>
  </rcc>
  <rcc rId="1365" ua="false" sId="1">
    <oc r="M769" t="n">
      <v>547</v>
    </oc>
    <nc r="M769"/>
  </rcc>
  <rcc rId="1366" ua="false" sId="1">
    <oc r="L770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70"/>
  </rcc>
  <rcc rId="1367" ua="false" sId="1">
    <oc r="M770" t="n">
      <v>1058</v>
    </oc>
    <nc r="M770"/>
  </rcc>
  <rcc rId="1368" ua="false" sId="1">
    <oc r="M771" t="n">
      <v>0</v>
    </oc>
    <nc r="M771"/>
  </rcc>
  <rcc rId="1369" ua="false" sId="1">
    <oc r="L772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772"/>
  </rcc>
  <rcc rId="1370" ua="false" sId="1">
    <oc r="M772" t="n">
      <v>327</v>
    </oc>
    <nc r="M772"/>
  </rcc>
  <rcc rId="1371" ua="false" sId="1">
    <oc r="L773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73"/>
  </rcc>
  <rcc rId="1372" ua="false" sId="1">
    <oc r="M773" t="n">
      <v>877.849975585938</v>
    </oc>
    <nc r="M773"/>
  </rcc>
  <rcc rId="1373" ua="false" sId="1">
    <oc r="M774" t="n">
      <v>0</v>
    </oc>
    <nc r="M774"/>
  </rcc>
  <rcc rId="1374" ua="false" sId="1">
    <oc r="L775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775"/>
  </rcc>
  <rcc rId="1375" ua="false" sId="1">
    <oc r="M775" t="n">
      <v>473.850006103516</v>
    </oc>
    <nc r="M775"/>
  </rcc>
  <rcc rId="1376" ua="false" sId="1">
    <oc r="L776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776"/>
  </rcc>
  <rcc rId="1377" ua="false" sId="1">
    <oc r="M776" t="n">
      <v>616</v>
    </oc>
    <nc r="M776"/>
  </rcc>
  <rcc rId="1378" ua="false" sId="1">
    <oc r="M777" t="n">
      <v>0</v>
    </oc>
    <nc r="M777"/>
  </rcc>
  <rcc rId="1379" ua="false" sId="1">
    <oc r="L778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778"/>
  </rcc>
  <rcc rId="1380" ua="false" sId="1">
    <oc r="M778" t="n">
      <v>551</v>
    </oc>
    <nc r="M778"/>
  </rcc>
  <rcc rId="1381" ua="false" sId="1">
    <oc r="P778" t="n">
      <f>F778*0.89-J778</f>
    </oc>
    <nc r="P778"/>
  </rcc>
  <rcc rId="1382" ua="false" sId="1">
    <oc r="L779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779"/>
  </rcc>
  <rcc rId="1383" ua="false" sId="1">
    <oc r="M779" t="n">
      <v>335</v>
    </oc>
    <nc r="M779"/>
  </rcc>
  <rcc rId="1384" ua="false" sId="1">
    <oc r="N779" t="n">
      <v>2</v>
    </oc>
    <nc r="N779"/>
  </rcc>
  <rcc rId="1385" ua="false" sId="1">
    <oc r="O779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779"/>
  </rcc>
  <rcc rId="1386" ua="false" sId="1">
    <oc r="P779" t="n">
      <f>F779*0.89-J779</f>
    </oc>
    <nc r="P779"/>
  </rcc>
  <rcc rId="1387" ua="false" sId="1">
    <oc r="M780" t="n">
      <v>0</v>
    </oc>
    <nc r="M780"/>
  </rcc>
  <rcc rId="1388" ua="false" sId="1">
    <oc r="L781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81"/>
  </rcc>
  <rcc rId="1389" ua="false" sId="1">
    <oc r="M781" t="n">
      <v>438.299987792969</v>
    </oc>
    <nc r="M781"/>
  </rcc>
  <rcc rId="1390" ua="false" sId="1">
    <oc r="L782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82"/>
  </rcc>
  <rcc rId="1391" ua="false" sId="1">
    <oc r="M782" t="n">
      <v>0</v>
    </oc>
    <nc r="M782"/>
  </rcc>
  <rcc rId="1392" ua="false" sId="1">
    <oc r="M783" t="n">
      <v>0</v>
    </oc>
    <nc r="M783"/>
  </rcc>
  <rcc rId="1393" ua="false" sId="1">
    <oc r="L784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84"/>
  </rcc>
  <rcc rId="1394" ua="false" sId="1">
    <oc r="M784" t="n">
      <v>412</v>
    </oc>
    <nc r="M784"/>
  </rcc>
  <rcc rId="1395" ua="false" sId="1">
    <oc r="L785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785"/>
  </rcc>
  <rcc rId="1396" ua="false" sId="1">
    <oc r="M785" t="n">
      <v>378</v>
    </oc>
    <nc r="M785"/>
  </rcc>
  <rcc rId="1397" ua="false" sId="1">
    <oc r="M786" t="n">
      <v>500</v>
    </oc>
    <nc r="M786"/>
  </rcc>
  <rcc rId="1398" ua="false" sId="1">
    <oc r="L787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787"/>
  </rcc>
  <rcc rId="1399" ua="false" sId="1">
    <oc r="M787" t="n">
      <v>162.199996948242</v>
    </oc>
    <nc r="M787"/>
  </rcc>
  <rcc rId="1400" ua="false" sId="1">
    <oc r="L788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788"/>
  </rcc>
  <rcc rId="1401" ua="false" sId="1">
    <oc r="M788" t="n">
      <v>156.160003662109</v>
    </oc>
    <nc r="M788"/>
  </rcc>
  <rcc rId="1402" ua="false" sId="1">
    <oc r="M789" t="n">
      <v>0</v>
    </oc>
    <nc r="M789"/>
  </rcc>
  <rcc rId="1403" ua="false" sId="1">
    <oc r="L790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90"/>
  </rcc>
  <rcc rId="1404" ua="false" sId="1">
    <oc r="M790" t="n">
      <v>0</v>
    </oc>
    <nc r="M790"/>
  </rcc>
  <rcc rId="1405" ua="false" sId="1">
    <oc r="L791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91"/>
  </rcc>
  <rcc rId="1406" ua="false" sId="1">
    <oc r="M791" t="n">
      <v>618.599975585938</v>
    </oc>
    <nc r="M791"/>
  </rcc>
  <rcc rId="1407" ua="false" sId="1">
    <oc r="M792" t="n">
      <v>200</v>
    </oc>
    <nc r="M792"/>
  </rcc>
  <rcc rId="1408" ua="false" sId="1">
    <oc r="L793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93"/>
  </rcc>
  <rcc rId="1409" ua="false" sId="1">
    <oc r="M793" t="n">
      <v>0</v>
    </oc>
    <nc r="M793"/>
  </rcc>
  <rcc rId="1410" ua="false" sId="1">
    <oc r="L794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794"/>
  </rcc>
  <rcc rId="1411" ua="false" sId="1">
    <oc r="M794" t="n">
      <v>0</v>
    </oc>
    <nc r="M794"/>
  </rcc>
  <rcc rId="1412" ua="false" sId="1">
    <oc r="M795" t="n">
      <v>0</v>
    </oc>
    <nc r="M795"/>
  </rcc>
  <rcc rId="1413" ua="false" sId="1">
    <oc r="L796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96"/>
  </rcc>
  <rcc rId="1414" ua="false" sId="1">
    <oc r="M796" t="n">
      <v>573.049987792969</v>
    </oc>
    <nc r="M796"/>
  </rcc>
  <rcc rId="1415" ua="false" sId="1">
    <oc r="L797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797"/>
  </rcc>
  <rcc rId="1416" ua="false" sId="1">
    <oc r="M797" t="n">
      <v>0</v>
    </oc>
    <nc r="M797"/>
  </rcc>
  <rcc rId="1417" ua="false" sId="1">
    <oc r="M798" t="n">
      <v>0</v>
    </oc>
    <nc r="M798"/>
  </rcc>
  <rcc rId="1418" ua="false" sId="1">
    <oc r="L799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799"/>
  </rcc>
  <rcc rId="1419" ua="false" sId="1">
    <oc r="M799" t="n">
      <v>0</v>
    </oc>
    <nc r="M799"/>
  </rcc>
  <rcc rId="1420" ua="false" sId="1">
    <oc r="L800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00"/>
  </rcc>
  <rcc rId="1421" ua="false" sId="1">
    <oc r="M800" t="n">
      <v>503.5</v>
    </oc>
    <nc r="M800"/>
  </rcc>
  <rcc rId="1422" ua="false" sId="1">
    <oc r="M801" t="n">
      <v>0</v>
    </oc>
    <nc r="M801"/>
  </rcc>
  <rcc rId="1423" ua="false" sId="1">
    <oc r="L802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02"/>
  </rcc>
  <rcc rId="1424" ua="false" sId="1">
    <oc r="M802" t="n">
      <v>757.5</v>
    </oc>
    <nc r="M802"/>
  </rcc>
  <rcc rId="1425" ua="false" sId="1">
    <oc r="P802" t="n">
      <f>F802*0.89-J802</f>
    </oc>
    <nc r="P802"/>
  </rcc>
  <rcc rId="1426" ua="false" sId="1">
    <oc r="L803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803"/>
  </rcc>
  <rcc rId="1427" ua="false" sId="1">
    <oc r="M803" t="n">
      <v>315</v>
    </oc>
    <nc r="M803"/>
  </rcc>
  <rcc rId="1428" ua="false" sId="1">
    <oc r="N803" t="n">
      <v>1</v>
    </oc>
    <nc r="N803"/>
  </rcc>
  <rcc rId="1429" ua="false" sId="1">
    <oc r="O803" t="inlineStr">
      <is>
        <r>
          <rPr>
            <sz val="11"/>
            <color rgb="FF000000"/>
            <rFont val="Calibri"/>
            <family val="2"/>
            <charset val="204"/>
          </rPr>
          <t xml:space="preserve">60</t>
        </r>
      </is>
    </oc>
    <nc r="O803"/>
  </rcc>
  <rcc rId="1430" ua="false" sId="1">
    <oc r="P803" t="n">
      <f>F803*0.89-J803</f>
    </oc>
    <nc r="P803"/>
  </rcc>
  <rcc rId="1431" ua="false" sId="1">
    <oc r="M804" t="n">
      <v>10</v>
    </oc>
    <nc r="M804"/>
  </rcc>
  <rcc rId="1432" ua="false" sId="1">
    <oc r="L805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05"/>
  </rcc>
  <rcc rId="1433" ua="false" sId="1">
    <oc r="M805" t="n">
      <v>328</v>
    </oc>
    <nc r="M805"/>
  </rcc>
  <rcc rId="1434" ua="false" sId="1">
    <oc r="P805" t="n">
      <f>F805*0.89-J805</f>
    </oc>
    <nc r="P805"/>
  </rcc>
  <rcc rId="1435" ua="false" sId="1">
    <oc r="L806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06"/>
  </rcc>
  <rcc rId="1436" ua="false" sId="1">
    <oc r="M806" t="n">
      <v>625.900024414063</v>
    </oc>
    <nc r="M806"/>
  </rcc>
  <rcc rId="1437" ua="false" sId="1">
    <oc r="N806" t="n">
      <v>3</v>
    </oc>
    <nc r="N806"/>
  </rcc>
  <rcc rId="1438" ua="false" sId="1">
    <oc r="O806" t="inlineStr">
      <is>
        <r>
          <rPr>
            <sz val="11"/>
            <color rgb="FF000000"/>
            <rFont val="Calibri"/>
            <family val="2"/>
            <charset val="204"/>
          </rPr>
          <t xml:space="preserve">31</t>
        </r>
      </is>
    </oc>
    <nc r="O806"/>
  </rcc>
  <rcc rId="1439" ua="false" sId="1">
    <oc r="P806" t="n">
      <f>F806*0.89-J806</f>
    </oc>
    <nc r="P806"/>
  </rcc>
  <rcc rId="1440" ua="false" sId="1">
    <oc r="M807" t="n">
      <v>0</v>
    </oc>
    <nc r="M807"/>
  </rcc>
  <rcc rId="1441" ua="false" sId="1">
    <oc r="L808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08"/>
  </rcc>
  <rcc rId="1442" ua="false" sId="1">
    <oc r="M808" t="n">
      <v>0</v>
    </oc>
    <nc r="M808"/>
  </rcc>
  <rcc rId="1443" ua="false" sId="1">
    <oc r="L809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09"/>
  </rcc>
  <rcc rId="1444" ua="false" sId="1">
    <oc r="M809" t="n">
      <v>628.619995117188</v>
    </oc>
    <nc r="M809"/>
  </rcc>
  <rcc rId="1445" ua="false" sId="1">
    <oc r="M810" t="n">
      <v>700</v>
    </oc>
    <nc r="M810"/>
  </rcc>
  <rcc rId="1446" ua="false" sId="1">
    <oc r="L811" t="inlineStr">
      <is>
        <r>
          <rPr>
            <sz val="11"/>
            <color rgb="FF000000"/>
            <rFont val="Calibri"/>
            <family val="2"/>
            <charset val="204"/>
          </rPr>
          <t xml:space="preserve">фид.46</t>
        </r>
      </is>
    </oc>
    <nc r="L811"/>
  </rcc>
  <rcc rId="1447" ua="false" sId="1">
    <oc r="M811" t="n">
      <v>850.299987792969</v>
    </oc>
    <nc r="M811"/>
  </rcc>
  <rcc rId="1448" ua="false" sId="1">
    <oc r="L812" t="inlineStr">
      <is>
        <r>
          <rPr>
            <sz val="11"/>
            <color rgb="FF000000"/>
            <rFont val="Calibri"/>
            <family val="2"/>
            <charset val="204"/>
          </rPr>
          <t xml:space="preserve">фид.46</t>
        </r>
      </is>
    </oc>
    <nc r="L812"/>
  </rcc>
  <rcc rId="1449" ua="false" sId="1">
    <oc r="M812" t="n">
      <v>0</v>
    </oc>
    <nc r="M812"/>
  </rcc>
  <rcc rId="1450" ua="false" sId="1">
    <oc r="M813" t="n">
      <v>0</v>
    </oc>
    <nc r="M813"/>
  </rcc>
  <rcc rId="1451" ua="false" sId="1">
    <oc r="L814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14"/>
  </rcc>
  <rcc rId="1452" ua="false" sId="1">
    <oc r="M814" t="n">
      <v>355.350006103516</v>
    </oc>
    <nc r="M814"/>
  </rcc>
  <rcc rId="1453" ua="false" sId="1">
    <oc r="L815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15"/>
  </rcc>
  <rcc rId="1454" ua="false" sId="1">
    <oc r="M815" t="n">
      <v>392</v>
    </oc>
    <nc r="M815"/>
  </rcc>
  <rcc rId="1455" ua="false" sId="1">
    <oc r="M816" t="n">
      <v>0</v>
    </oc>
    <nc r="M816"/>
  </rcc>
  <rcc rId="1456" ua="false" sId="1">
    <oc r="L817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17"/>
  </rcc>
  <rcc rId="1457" ua="false" sId="1">
    <oc r="M817" t="n">
      <v>594</v>
    </oc>
    <nc r="M817"/>
  </rcc>
  <rcc rId="1458" ua="false" sId="1">
    <oc r="L818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18"/>
  </rcc>
  <rcc rId="1459" ua="false" sId="1">
    <oc r="M818" t="n">
      <v>0</v>
    </oc>
    <nc r="M818"/>
  </rcc>
  <rcc rId="1460" ua="false" sId="1">
    <oc r="M819" t="n">
      <v>0</v>
    </oc>
    <nc r="M819"/>
  </rcc>
  <rcc rId="1461" ua="false" sId="1">
    <oc r="L820" t="inlineStr">
      <is>
        <r>
          <rPr>
            <sz val="11"/>
            <color rgb="FF000000"/>
            <rFont val="Calibri"/>
            <family val="2"/>
            <charset val="204"/>
          </rPr>
          <t xml:space="preserve">фид. 8</t>
        </r>
      </is>
    </oc>
    <nc r="L820"/>
  </rcc>
  <rcc rId="1462" ua="false" sId="1">
    <oc r="M820" t="n">
      <v>640</v>
    </oc>
    <nc r="M820"/>
  </rcc>
  <rcc rId="1463" ua="false" sId="1">
    <oc r="L821" t="inlineStr">
      <is>
        <r>
          <rPr>
            <sz val="11"/>
            <color rgb="FF000000"/>
            <rFont val="Calibri"/>
            <family val="2"/>
            <charset val="204"/>
          </rPr>
          <t xml:space="preserve">фид. 8</t>
        </r>
      </is>
    </oc>
    <nc r="L821"/>
  </rcc>
  <rcc rId="1464" ua="false" sId="1">
    <oc r="M821" t="n">
      <v>962</v>
    </oc>
    <nc r="M821"/>
  </rcc>
  <rcc rId="1465" ua="false" sId="1">
    <oc r="M822" t="n">
      <v>0</v>
    </oc>
    <nc r="M822"/>
  </rcc>
  <rcc rId="1466" ua="false" sId="1">
    <oc r="L823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23"/>
  </rcc>
  <rcc rId="1467" ua="false" sId="1">
    <oc r="M823" t="n">
      <v>685.299987792969</v>
    </oc>
    <nc r="M823"/>
  </rcc>
  <rcc rId="1468" ua="false" sId="1">
    <oc r="L824" t="inlineStr">
      <is>
        <r>
          <rPr>
            <sz val="11"/>
            <color rgb="FF000000"/>
            <rFont val="Calibri"/>
            <family val="2"/>
            <charset val="204"/>
          </rPr>
          <t xml:space="preserve">фид. 8</t>
        </r>
      </is>
    </oc>
    <nc r="L824"/>
  </rcc>
  <rcc rId="1469" ua="false" sId="1">
    <oc r="M824" t="n">
      <v>567.5</v>
    </oc>
    <nc r="M824"/>
  </rcc>
  <rcc rId="1470" ua="false" sId="1">
    <oc r="M825" t="n">
      <v>0</v>
    </oc>
    <nc r="M825"/>
  </rcc>
  <rcc rId="1471" ua="false" sId="1">
    <oc r="L826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26"/>
  </rcc>
  <rcc rId="1472" ua="false" sId="1">
    <oc r="M826" t="n">
      <v>970.5</v>
    </oc>
    <nc r="M826"/>
  </rcc>
  <rcc rId="1473" ua="false" sId="1">
    <oc r="L827" t="inlineStr">
      <is>
        <r>
          <rPr>
            <sz val="11"/>
            <color rgb="FF000000"/>
            <rFont val="Calibri"/>
            <family val="2"/>
            <charset val="204"/>
          </rPr>
          <t xml:space="preserve">фид.24</t>
        </r>
      </is>
    </oc>
    <nc r="L827"/>
  </rcc>
  <rcc rId="1474" ua="false" sId="1">
    <oc r="M827" t="n">
      <v>0</v>
    </oc>
    <nc r="M827"/>
  </rcc>
  <rcc rId="1475" ua="false" sId="1">
    <oc r="M828" t="n">
      <v>0</v>
    </oc>
    <nc r="M828"/>
  </rcc>
  <rcc rId="1476" ua="false" sId="1">
    <oc r="L829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829"/>
  </rcc>
  <rcc rId="1477" ua="false" sId="1">
    <oc r="M829" t="n">
      <v>0</v>
    </oc>
    <nc r="M829"/>
  </rcc>
  <rcc rId="1478" ua="false" sId="1">
    <oc r="L830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830"/>
  </rcc>
  <rcc rId="1479" ua="false" sId="1">
    <oc r="M830" t="n">
      <v>1165.80004882813</v>
    </oc>
    <nc r="M830"/>
  </rcc>
  <rcc rId="1480" ua="false" sId="1">
    <oc r="M831" t="n">
      <v>0</v>
    </oc>
    <nc r="M831"/>
  </rcc>
  <rcc rId="1481" ua="false" sId="1">
    <oc r="L832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832"/>
  </rcc>
  <rcc rId="1482" ua="false" sId="1">
    <oc r="M832" t="n">
      <v>0</v>
    </oc>
    <nc r="M832"/>
  </rcc>
  <rcc rId="1483" ua="false" sId="1">
    <oc r="L833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33"/>
  </rcc>
  <rcc rId="1484" ua="false" sId="1">
    <oc r="M833" t="n">
      <v>660.030029296875</v>
    </oc>
    <nc r="M833"/>
  </rcc>
  <rcc rId="1485" ua="false" sId="1">
    <oc r="M834" t="n">
      <v>0.400000005960465</v>
    </oc>
    <nc r="M834"/>
  </rcc>
  <rcc rId="1486" ua="false" sId="1">
    <oc r="L835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835"/>
  </rcc>
  <rcc rId="1487" ua="false" sId="1">
    <oc r="M835" t="n">
      <v>705.5</v>
    </oc>
    <nc r="M835"/>
  </rcc>
  <rcc rId="1488" ua="false" sId="1">
    <oc r="L836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36"/>
  </rcc>
  <rcc rId="1489" ua="false" sId="1">
    <oc r="M836" t="n">
      <v>690.380004882813</v>
    </oc>
    <nc r="M836"/>
  </rcc>
  <rcc rId="1490" ua="false" sId="1">
    <oc r="M837" t="n">
      <v>0</v>
    </oc>
    <nc r="M837"/>
  </rcc>
  <rcc rId="1491" ua="false" sId="1">
    <oc r="L838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38"/>
  </rcc>
  <rcc rId="1492" ua="false" sId="1">
    <oc r="M838" t="n">
      <v>0</v>
    </oc>
    <nc r="M838"/>
  </rcc>
  <rcc rId="1493" ua="false" sId="1">
    <oc r="L839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839"/>
  </rcc>
  <rcc rId="1494" ua="false" sId="1">
    <oc r="M839" t="n">
      <v>1236.51000976563</v>
    </oc>
    <nc r="M839"/>
  </rcc>
  <rcc rId="1495" ua="false" sId="1">
    <oc r="M840" t="n">
      <v>0</v>
    </oc>
    <nc r="M840"/>
  </rcc>
  <rcc rId="1496" ua="false" sId="1">
    <oc r="L841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41"/>
  </rcc>
  <rcc rId="1497" ua="false" sId="1">
    <oc r="M841" t="n">
      <v>1464.59997558594</v>
    </oc>
    <nc r="M841"/>
  </rcc>
  <rcc rId="1498" ua="false" sId="1">
    <oc r="L842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42"/>
  </rcc>
  <rcc rId="1499" ua="false" sId="1">
    <oc r="M842" t="n">
      <v>0</v>
    </oc>
    <nc r="M842"/>
  </rcc>
  <rcc rId="1500" ua="false" sId="1">
    <oc r="M843" t="n">
      <v>0</v>
    </oc>
    <nc r="M843"/>
  </rcc>
  <rcc rId="1501" ua="false" sId="1">
    <oc r="L844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44"/>
  </rcc>
  <rcc rId="1502" ua="false" sId="1">
    <oc r="M844" t="n">
      <v>779</v>
    </oc>
    <nc r="M844"/>
  </rcc>
  <rcc rId="1503" ua="false" sId="1">
    <oc r="L845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45"/>
  </rcc>
  <rcc rId="1504" ua="false" sId="1">
    <oc r="M845" t="n">
      <v>657</v>
    </oc>
    <nc r="M845"/>
  </rcc>
  <rcc rId="1505" ua="false" sId="1">
    <oc r="M846" t="n">
      <v>0</v>
    </oc>
    <nc r="M846"/>
  </rcc>
  <rcc rId="1506" ua="false" sId="1">
    <oc r="L847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47"/>
  </rcc>
  <rcc rId="1507" ua="false" sId="1">
    <oc r="M847" t="n">
      <v>0</v>
    </oc>
    <nc r="M847"/>
  </rcc>
  <rcc rId="1508" ua="false" sId="1">
    <oc r="P847" t="n">
      <f>F847*0.89-J847</f>
    </oc>
    <nc r="P847"/>
  </rcc>
  <rcc rId="1509" ua="false" sId="1">
    <oc r="L848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48"/>
  </rcc>
  <rcc rId="1510" ua="false" sId="1">
    <oc r="M848" t="n">
      <v>1017.5</v>
    </oc>
    <nc r="M848"/>
  </rcc>
  <rcc rId="1511" ua="false" sId="1">
    <oc r="N848" t="n">
      <v>7</v>
    </oc>
    <nc r="N848"/>
  </rcc>
  <rcc rId="1512" ua="false" sId="1">
    <oc r="O848" t="inlineStr">
      <is>
        <r>
          <rPr>
            <sz val="11"/>
            <color rgb="FF000000"/>
            <rFont val="Calibri"/>
            <family val="2"/>
            <charset val="204"/>
          </rPr>
          <t xml:space="preserve">105</t>
        </r>
      </is>
    </oc>
    <nc r="O848"/>
  </rcc>
  <rcc rId="1513" ua="false" sId="1">
    <oc r="P848" t="n">
      <f>F848*0.89-J848</f>
    </oc>
    <nc r="P848"/>
  </rcc>
  <rcc rId="1514" ua="false" sId="1">
    <oc r="M849" t="n">
      <v>350</v>
    </oc>
    <nc r="M849"/>
  </rcc>
  <rcc rId="1515" ua="false" sId="1">
    <oc r="L850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850"/>
  </rcc>
  <rcc rId="1516" ua="false" sId="1">
    <oc r="M850" t="n">
      <v>0</v>
    </oc>
    <nc r="M850"/>
  </rcc>
  <rcc rId="1517" ua="false" sId="1">
    <oc r="L851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851"/>
  </rcc>
  <rcc rId="1518" ua="false" sId="1">
    <oc r="M851" t="n">
      <v>0</v>
    </oc>
    <nc r="M851"/>
  </rcc>
  <rcc rId="1519" ua="false" sId="1">
    <oc r="M852" t="n">
      <v>0</v>
    </oc>
    <nc r="M852"/>
  </rcc>
  <rcc rId="1520" ua="false" sId="1">
    <oc r="L853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53"/>
  </rcc>
  <rcc rId="1521" ua="false" sId="1">
    <oc r="M853" t="n">
      <v>251</v>
    </oc>
    <nc r="M853"/>
  </rcc>
  <rcc rId="1522" ua="false" sId="1">
    <oc r="L854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54"/>
  </rcc>
  <rcc rId="1523" ua="false" sId="1">
    <oc r="M854" t="n">
      <v>0</v>
    </oc>
    <nc r="M854"/>
  </rcc>
  <rcc rId="1524" ua="false" sId="1">
    <oc r="M855" t="n">
      <v>0</v>
    </oc>
    <nc r="M855"/>
  </rcc>
  <rcc rId="1525" ua="false" sId="1">
    <oc r="L856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56"/>
  </rcc>
  <rcc rId="1526" ua="false" sId="1">
    <oc r="M856" t="n">
      <v>0</v>
    </oc>
    <nc r="M856"/>
  </rcc>
  <rcc rId="1527" ua="false" sId="1">
    <oc r="L857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57"/>
  </rcc>
  <rcc rId="1528" ua="false" sId="1">
    <oc r="M857" t="n">
      <v>680.25</v>
    </oc>
    <nc r="M857"/>
  </rcc>
  <rcc rId="1529" ua="false" sId="1">
    <oc r="M858" t="n">
      <v>0</v>
    </oc>
    <nc r="M858"/>
  </rcc>
  <rcc rId="1530" ua="false" sId="1">
    <oc r="L859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859"/>
  </rcc>
  <rcc rId="1531" ua="false" sId="1">
    <oc r="M859" t="n">
      <v>490</v>
    </oc>
    <nc r="M859"/>
  </rcc>
  <rcc rId="1532" ua="false" sId="1">
    <oc r="L860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860"/>
  </rcc>
  <rcc rId="1533" ua="false" sId="1">
    <oc r="M860" t="n">
      <v>525</v>
    </oc>
    <nc r="M860"/>
  </rcc>
  <rcc rId="1534" ua="false" sId="1">
    <oc r="M861" t="n">
      <v>0</v>
    </oc>
    <nc r="M861"/>
  </rcc>
  <rcc rId="1535" ua="false" sId="1">
    <oc r="L862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862"/>
  </rcc>
  <rcc rId="1536" ua="false" sId="1">
    <oc r="M862" t="n">
      <v>610</v>
    </oc>
    <nc r="M862"/>
  </rcc>
  <rcc rId="1537" ua="false" sId="1">
    <oc r="L863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863"/>
  </rcc>
  <rcc rId="1538" ua="false" sId="1">
    <oc r="M863" t="n">
      <v>605</v>
    </oc>
    <nc r="M863"/>
  </rcc>
  <rcc rId="1539" ua="false" sId="1">
    <oc r="M864" t="n">
      <v>0</v>
    </oc>
    <nc r="M864"/>
  </rcc>
  <rcc rId="1540" ua="false" sId="1">
    <oc r="L865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865"/>
  </rcc>
  <rcc rId="1541" ua="false" sId="1">
    <oc r="M865" t="n">
      <v>829</v>
    </oc>
    <nc r="M865"/>
  </rcc>
  <rcc rId="1542" ua="false" sId="1">
    <oc r="L866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866"/>
  </rcc>
  <rcc rId="1543" ua="false" sId="1">
    <oc r="M866" t="n">
      <v>0</v>
    </oc>
    <nc r="M866"/>
  </rcc>
  <rcc rId="1544" ua="false" sId="1">
    <oc r="M867" t="n">
      <v>0</v>
    </oc>
    <nc r="M867"/>
  </rcc>
  <rcc rId="1545" ua="false" sId="1">
    <oc r="L868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868"/>
  </rcc>
  <rcc rId="1546" ua="false" sId="1">
    <oc r="M868" t="n">
      <v>1013.90002441406</v>
    </oc>
    <nc r="M868"/>
  </rcc>
  <rcc rId="1547" ua="false" sId="1">
    <oc r="N868" t="n">
      <v>3</v>
    </oc>
    <nc r="N868"/>
  </rcc>
  <rcc rId="1548" ua="false" sId="1">
    <oc r="O868" t="inlineStr">
      <is>
        <r>
          <rPr>
            <sz val="11"/>
            <color rgb="FF000000"/>
            <rFont val="Calibri"/>
            <family val="2"/>
            <charset val="204"/>
          </rPr>
          <t xml:space="preserve">115</t>
        </r>
      </is>
    </oc>
    <nc r="O868"/>
  </rcc>
  <rcc rId="1549" ua="false" sId="1">
    <oc r="P868" t="n">
      <f>F868*0.89-J868</f>
    </oc>
    <nc r="P868"/>
  </rcc>
  <rcc rId="1550" ua="false" sId="1">
    <oc r="L869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869"/>
  </rcc>
  <rcc rId="1551" ua="false" sId="1">
    <oc r="M869" t="n">
      <v>1298.5</v>
    </oc>
    <nc r="M869"/>
  </rcc>
  <rcc rId="1552" ua="false" sId="1">
    <oc r="N869" t="n">
      <v>1</v>
    </oc>
    <nc r="N869"/>
  </rcc>
  <rcc rId="1553" ua="false" sId="1">
    <oc r="O869" t="inlineStr">
      <is>
        <r>
          <rPr>
            <sz val="11"/>
            <color rgb="FF000000"/>
            <rFont val="Calibri"/>
            <family val="2"/>
            <charset val="204"/>
          </rPr>
          <t xml:space="preserve">100</t>
        </r>
      </is>
    </oc>
    <nc r="O869"/>
  </rcc>
  <rcc rId="1554" ua="false" sId="1">
    <oc r="P869" t="n">
      <f>F869*0.89-J869</f>
    </oc>
    <nc r="P869"/>
  </rcc>
  <rcc rId="1555" ua="false" sId="1">
    <oc r="M870" t="n">
      <v>0</v>
    </oc>
    <nc r="M870"/>
  </rcc>
  <rcc rId="1556" ua="false" sId="1">
    <oc r="L871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871"/>
  </rcc>
  <rcc rId="1557" ua="false" sId="1">
    <oc r="M871" t="n">
      <v>506.100006103516</v>
    </oc>
    <nc r="M871"/>
  </rcc>
  <rcc rId="1558" ua="false" sId="1">
    <oc r="L872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872"/>
  </rcc>
  <rcc rId="1559" ua="false" sId="1">
    <oc r="M872" t="n">
      <v>492.25</v>
    </oc>
    <nc r="M872"/>
  </rcc>
  <rcc rId="1560" ua="false" sId="1">
    <oc r="M873" t="n">
      <v>1800</v>
    </oc>
    <nc r="M873"/>
  </rcc>
  <rcc rId="1561" ua="false" sId="1">
    <oc r="L874" t="inlineStr">
      <is>
        <r>
          <rPr>
            <sz val="11"/>
            <color rgb="FF000000"/>
            <rFont val="Calibri"/>
            <family val="2"/>
            <charset val="204"/>
          </rPr>
          <t xml:space="preserve">фид.73</t>
        </r>
      </is>
    </oc>
    <nc r="L874"/>
  </rcc>
  <rcc rId="1562" ua="false" sId="1">
    <oc r="M874" t="n">
      <v>435.5</v>
    </oc>
    <nc r="M874"/>
  </rcc>
  <rcc rId="1563" ua="false" sId="1">
    <oc r="P874" t="n">
      <f>F874*0.89-J874</f>
    </oc>
    <nc r="P874"/>
  </rcc>
  <rcc rId="1564" ua="false" sId="1">
    <oc r="L875" t="inlineStr">
      <is>
        <r>
          <rPr>
            <sz val="11"/>
            <color rgb="FF000000"/>
            <rFont val="Calibri"/>
            <family val="2"/>
            <charset val="204"/>
          </rPr>
          <t xml:space="preserve">фид.45</t>
        </r>
      </is>
    </oc>
    <nc r="L875"/>
  </rcc>
  <rcc rId="1565" ua="false" sId="1">
    <oc r="M875" t="n">
      <v>529.200012207031</v>
    </oc>
    <nc r="M875"/>
  </rcc>
  <rcc rId="1566" ua="false" sId="1">
    <oc r="N875" t="n">
      <v>1</v>
    </oc>
    <nc r="N875"/>
  </rcc>
  <rcc rId="1567" ua="false" sId="1">
    <oc r="O875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875"/>
  </rcc>
  <rcc rId="1568" ua="false" sId="1">
    <oc r="P875" t="n">
      <f>F875*0.89-J875</f>
    </oc>
    <nc r="P875"/>
  </rcc>
  <rcc rId="1569" ua="false" sId="1">
    <oc r="M876" t="n">
      <v>0</v>
    </oc>
    <nc r="M876"/>
  </rcc>
  <rcc rId="1570" ua="false" sId="1">
    <oc r="L877" t="inlineStr">
      <is>
        <r>
          <rPr>
            <sz val="11"/>
            <color rgb="FF000000"/>
            <rFont val="Calibri"/>
            <family val="2"/>
            <charset val="204"/>
          </rPr>
          <t xml:space="preserve">фид. 8</t>
        </r>
      </is>
    </oc>
    <nc r="L877"/>
  </rcc>
  <rcc rId="1571" ua="false" sId="1">
    <oc r="M877" t="n">
      <v>600.780029296875</v>
    </oc>
    <nc r="M877"/>
  </rcc>
  <rcc rId="1572" ua="false" sId="1">
    <oc r="M878" t="n">
      <v>250</v>
    </oc>
    <nc r="M878"/>
  </rcc>
  <rcc rId="1573" ua="false" sId="1">
    <oc r="L879" t="inlineStr">
      <is>
        <r>
          <rPr>
            <sz val="11"/>
            <color rgb="FF000000"/>
            <rFont val="Calibri"/>
            <family val="2"/>
            <charset val="204"/>
          </rPr>
          <t xml:space="preserve">фид.46</t>
        </r>
      </is>
    </oc>
    <nc r="L879"/>
  </rcc>
  <rcc rId="1574" ua="false" sId="1">
    <oc r="M879" t="n">
      <v>1085</v>
    </oc>
    <nc r="M879"/>
  </rcc>
  <rcc rId="1575" ua="false" sId="1">
    <oc r="L880" t="inlineStr">
      <is>
        <r>
          <rPr>
            <sz val="11"/>
            <color rgb="FF000000"/>
            <rFont val="Calibri"/>
            <family val="2"/>
            <charset val="204"/>
          </rPr>
          <t xml:space="preserve">фид.48</t>
        </r>
      </is>
    </oc>
    <nc r="L880"/>
  </rcc>
  <rcc rId="1576" ua="false" sId="1">
    <oc r="M880" t="n">
      <v>0</v>
    </oc>
    <nc r="M880"/>
  </rcc>
  <rcc rId="1577" ua="false" sId="1">
    <oc r="M881" t="n">
      <v>0</v>
    </oc>
    <nc r="M881"/>
  </rcc>
  <rcc rId="1578" ua="false" sId="1">
    <oc r="L882" t="inlineStr">
      <is>
        <r>
          <rPr>
            <sz val="11"/>
            <color rgb="FF000000"/>
            <rFont val="Calibri"/>
            <family val="2"/>
            <charset val="204"/>
          </rPr>
          <t xml:space="preserve">фид.46</t>
        </r>
      </is>
    </oc>
    <nc r="L882"/>
  </rcc>
  <rcc rId="1579" ua="false" sId="1">
    <oc r="M882" t="n">
      <v>0</v>
    </oc>
    <nc r="M882"/>
  </rcc>
  <rcc rId="1580" ua="false" sId="1">
    <oc r="L883" t="inlineStr">
      <is>
        <r>
          <rPr>
            <sz val="11"/>
            <color rgb="FF000000"/>
            <rFont val="Calibri"/>
            <family val="2"/>
            <charset val="204"/>
          </rPr>
          <t xml:space="preserve">фид.46</t>
        </r>
      </is>
    </oc>
    <nc r="L883"/>
  </rcc>
  <rcc rId="1581" ua="false" sId="1">
    <oc r="M883" t="n">
      <v>645</v>
    </oc>
    <nc r="M883"/>
  </rcc>
  <rcc rId="1582" ua="false" sId="1">
    <oc r="N883" t="n">
      <v>1</v>
    </oc>
    <nc r="N883"/>
  </rcc>
  <rcc rId="1583" ua="false" sId="1">
    <oc r="O883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883"/>
  </rcc>
  <rcc rId="1584" ua="false" sId="1">
    <oc r="P883" t="n">
      <f>F883*0.89-J883</f>
    </oc>
    <nc r="P883"/>
  </rcc>
  <rcc rId="1585" ua="false" sId="1">
    <oc r="M884" t="n">
      <v>400</v>
    </oc>
    <nc r="M884"/>
  </rcc>
  <rcc rId="1586" ua="false" sId="1">
    <oc r="L885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85"/>
  </rcc>
  <rcc rId="1587" ua="false" sId="1">
    <oc r="M885" t="n">
      <v>776</v>
    </oc>
    <nc r="M885"/>
  </rcc>
  <rcc rId="1588" ua="false" sId="1">
    <oc r="N885" t="n">
      <v>1</v>
    </oc>
    <nc r="N885"/>
  </rcc>
  <rcc rId="1589" ua="false" sId="1">
    <oc r="O885" t="inlineStr">
      <is>
        <r>
          <rPr>
            <sz val="11"/>
            <color rgb="FF000000"/>
            <rFont val="Calibri"/>
            <family val="2"/>
            <charset val="204"/>
          </rPr>
          <t xml:space="preserve">115</t>
        </r>
      </is>
    </oc>
    <nc r="O885"/>
  </rcc>
  <rcc rId="1590" ua="false" sId="1">
    <oc r="P885" t="n">
      <f>F885*0.89-J885</f>
    </oc>
    <nc r="P885"/>
  </rcc>
  <rcc rId="1591" ua="false" sId="1">
    <oc r="L886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886"/>
  </rcc>
  <rcc rId="1592" ua="false" sId="1">
    <oc r="M886" t="n">
      <v>0</v>
    </oc>
    <nc r="M886"/>
  </rcc>
  <rcc rId="1593" ua="false" sId="1">
    <oc r="M887" t="n">
      <v>0</v>
    </oc>
    <nc r="M887"/>
  </rcc>
  <rcc rId="1594" ua="false" sId="1">
    <oc r="L888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888"/>
  </rcc>
  <rcc rId="1595" ua="false" sId="1">
    <oc r="M888" t="n">
      <v>0</v>
    </oc>
    <nc r="M888"/>
  </rcc>
  <rcc rId="1596" ua="false" sId="1">
    <oc r="L889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889"/>
  </rcc>
  <rcc rId="1597" ua="false" sId="1">
    <oc r="M889" t="n">
      <v>384.5</v>
    </oc>
    <nc r="M889"/>
  </rcc>
  <rcc rId="1598" ua="false" sId="1">
    <oc r="M890" t="n">
      <v>0</v>
    </oc>
    <nc r="M890"/>
  </rcc>
  <rcc rId="1599" ua="false" sId="1">
    <oc r="L891" t="inlineStr">
      <is>
        <r>
          <rPr>
            <sz val="11"/>
            <color rgb="FF000000"/>
            <rFont val="Calibri"/>
            <family val="2"/>
            <charset val="204"/>
          </rPr>
          <t xml:space="preserve">фид. 8</t>
        </r>
      </is>
    </oc>
    <nc r="L891"/>
  </rcc>
  <rcc rId="1600" ua="false" sId="1">
    <oc r="M891" t="n">
      <v>418.399993896484</v>
    </oc>
    <nc r="M891"/>
  </rcc>
  <rcc rId="1601" ua="false" sId="1">
    <oc r="M892" t="n">
      <v>0</v>
    </oc>
    <nc r="M892"/>
  </rcc>
  <rcc rId="1602" ua="false" sId="1">
    <oc r="L893" t="inlineStr">
      <is>
        <r>
          <rPr>
            <sz val="11"/>
            <color rgb="FF000000"/>
            <rFont val="Calibri"/>
            <family val="2"/>
            <charset val="204"/>
          </rPr>
          <t xml:space="preserve">фид.48</t>
        </r>
      </is>
    </oc>
    <nc r="L893"/>
  </rcc>
  <rcc rId="1603" ua="false" sId="1">
    <oc r="M893" t="n">
      <v>1205.90002441406</v>
    </oc>
    <nc r="M893"/>
  </rcc>
  <rcc rId="1604" ua="false" sId="1">
    <oc r="N893" t="n">
      <v>5</v>
    </oc>
    <nc r="N893"/>
  </rcc>
  <rcc rId="1605" ua="false" sId="1">
    <oc r="O893" t="inlineStr">
      <is>
        <r>
          <rPr>
            <sz val="11"/>
            <color rgb="FF000000"/>
            <rFont val="Calibri"/>
            <family val="2"/>
            <charset val="204"/>
          </rPr>
          <t xml:space="preserve">75</t>
        </r>
      </is>
    </oc>
    <nc r="O893"/>
  </rcc>
  <rcc rId="1606" ua="false" sId="1">
    <oc r="P893" t="n">
      <f>F893*0.89-J893</f>
    </oc>
    <nc r="P893"/>
  </rcc>
  <rcc rId="1607" ua="false" sId="1">
    <oc r="M894" t="n">
      <v>0</v>
    </oc>
    <nc r="M894"/>
  </rcc>
  <rcc rId="1608" ua="false" sId="1">
    <oc r="L895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895"/>
  </rcc>
  <rcc rId="1609" ua="false" sId="1">
    <oc r="M895" t="n">
      <v>1266.93994140625</v>
    </oc>
    <nc r="M895"/>
  </rcc>
  <rcc rId="1610" ua="false" sId="1">
    <oc r="N895" t="n">
      <v>8</v>
    </oc>
    <nc r="N895"/>
  </rcc>
  <rcc rId="1611" ua="false" sId="1">
    <oc r="O895" t="inlineStr">
      <is>
        <r>
          <rPr>
            <sz val="11"/>
            <color rgb="FF000000"/>
            <rFont val="Calibri"/>
            <family val="2"/>
            <charset val="204"/>
          </rPr>
          <t xml:space="preserve">135</t>
        </r>
      </is>
    </oc>
    <nc r="O895"/>
  </rcc>
  <rcc rId="1612" ua="false" sId="1">
    <oc r="P895" t="n">
      <f>F895*0.89-J895</f>
    </oc>
    <nc r="P895"/>
  </rcc>
  <rcc rId="1613" ua="false" sId="1">
    <oc r="M896" t="n">
      <v>0</v>
    </oc>
    <nc r="M896"/>
  </rcc>
  <rcc rId="1614" ua="false" sId="1">
    <oc r="L897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897"/>
  </rcc>
  <rcc rId="1615" ua="false" sId="1">
    <oc r="M897" t="n">
      <v>1154.90002441406</v>
    </oc>
    <nc r="M897"/>
  </rcc>
  <rcc rId="1616" ua="false" sId="1">
    <oc r="L898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898"/>
  </rcc>
  <rcc rId="1617" ua="false" sId="1">
    <oc r="M898" t="n">
      <v>0</v>
    </oc>
    <nc r="M898"/>
  </rcc>
  <rcc rId="1618" ua="false" sId="1">
    <oc r="M899" t="n">
      <v>0</v>
    </oc>
    <nc r="M899"/>
  </rcc>
  <rcc rId="1619" ua="false" sId="1">
    <oc r="L900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00"/>
  </rcc>
  <rcc rId="1620" ua="false" sId="1">
    <oc r="M900" t="n">
      <v>225.653991699219</v>
    </oc>
    <nc r="M900"/>
  </rcc>
  <rcc rId="1621" ua="false" sId="1">
    <oc r="M901" t="n">
      <v>0</v>
    </oc>
    <nc r="M901"/>
  </rcc>
  <rcc rId="1622" ua="false" sId="1">
    <oc r="L902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02"/>
  </rcc>
  <rcc rId="1623" ua="false" sId="1">
    <oc r="M902" t="n">
      <v>689.5</v>
    </oc>
    <nc r="M902"/>
  </rcc>
  <rcc rId="1624" ua="false" sId="1">
    <oc r="N902" t="n">
      <v>17</v>
    </oc>
    <nc r="N902"/>
  </rcc>
  <rcc rId="1625" ua="false" sId="1">
    <oc r="O902" t="inlineStr">
      <is>
        <r>
          <rPr>
            <sz val="11"/>
            <color rgb="FF000000"/>
            <rFont val="Calibri"/>
            <family val="2"/>
            <charset val="204"/>
          </rPr>
          <t xml:space="preserve">225</t>
        </r>
      </is>
    </oc>
    <nc r="O902"/>
  </rcc>
  <rcc rId="1626" ua="false" sId="1">
    <oc r="P902" t="n">
      <f>F902*0.89-J902</f>
    </oc>
    <nc r="P902"/>
  </rcc>
  <rcc rId="1627" ua="false" sId="1">
    <oc r="M903" t="n">
      <v>0</v>
    </oc>
    <nc r="M903"/>
  </rcc>
  <rcc rId="1628" ua="false" sId="1">
    <oc r="L904" t="inlineStr">
      <is>
        <r>
          <rPr>
            <sz val="11"/>
            <color rgb="FF000000"/>
            <rFont val="Calibri"/>
            <family val="2"/>
            <charset val="204"/>
          </rPr>
          <t xml:space="preserve">фид.48</t>
        </r>
      </is>
    </oc>
    <nc r="L904"/>
  </rcc>
  <rcc rId="1629" ua="false" sId="1">
    <oc r="M904" t="n">
      <v>824</v>
    </oc>
    <nc r="M904"/>
  </rcc>
  <rcc rId="1630" ua="false" sId="1">
    <oc r="N904" t="n">
      <v>3</v>
    </oc>
    <nc r="N904"/>
  </rcc>
  <rcc rId="1631" ua="false" sId="1">
    <oc r="O904" t="inlineStr">
      <is>
        <r>
          <rPr>
            <sz val="11"/>
            <color rgb="FF000000"/>
            <rFont val="Calibri"/>
            <family val="2"/>
            <charset val="204"/>
          </rPr>
          <t xml:space="preserve">45</t>
        </r>
      </is>
    </oc>
    <nc r="O904"/>
  </rcc>
  <rcc rId="1632" ua="false" sId="1">
    <oc r="P904" t="n">
      <f>F904*0.89-J904</f>
    </oc>
    <nc r="P904"/>
  </rcc>
  <rcc rId="1633" ua="false" sId="1">
    <oc r="M905" t="n">
      <v>200</v>
    </oc>
    <nc r="M905"/>
  </rcc>
  <rcc rId="1634" ua="false" sId="1">
    <oc r="L906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906"/>
  </rcc>
  <rcc rId="1635" ua="false" sId="1">
    <oc r="M906" t="n">
      <v>594</v>
    </oc>
    <nc r="M906"/>
  </rcc>
  <rcc rId="1636" ua="false" sId="1">
    <oc r="L907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907"/>
  </rcc>
  <rcc rId="1637" ua="false" sId="1">
    <oc r="M907" t="n">
      <v>0</v>
    </oc>
    <nc r="M907"/>
  </rcc>
  <rcc rId="1638" ua="false" sId="1">
    <oc r="M908" t="n">
      <v>0</v>
    </oc>
    <nc r="M908"/>
  </rcc>
  <rcc rId="1639" ua="false" sId="1">
    <oc r="L909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909"/>
  </rcc>
  <rcc rId="1640" ua="false" sId="1">
    <oc r="M909" t="n">
      <v>519.5</v>
    </oc>
    <nc r="M909"/>
  </rcc>
  <rcc rId="1641" ua="false" sId="1">
    <oc r="L910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10"/>
  </rcc>
  <rcc rId="1642" ua="false" sId="1">
    <oc r="M910" t="n">
      <v>519.5</v>
    </oc>
    <nc r="M910"/>
  </rcc>
  <rcc rId="1643" ua="false" sId="1">
    <oc r="M911" t="n">
      <v>0</v>
    </oc>
    <nc r="M911"/>
  </rcc>
  <rcc rId="1644" ua="false" sId="1">
    <oc r="L912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12"/>
  </rcc>
  <rcc rId="1645" ua="false" sId="1">
    <oc r="M912" t="n">
      <v>207</v>
    </oc>
    <nc r="M912"/>
  </rcc>
  <rcc rId="1646" ua="false" sId="1">
    <oc r="N912" t="n">
      <v>12</v>
    </oc>
    <nc r="N912"/>
  </rcc>
  <rcc rId="1647" ua="false" sId="1">
    <oc r="O912" t="inlineStr">
      <is>
        <r>
          <rPr>
            <sz val="11"/>
            <color rgb="FF000000"/>
            <rFont val="Calibri"/>
            <family val="2"/>
            <charset val="204"/>
          </rPr>
          <t xml:space="preserve">147</t>
        </r>
      </is>
    </oc>
    <nc r="O912"/>
  </rcc>
  <rcc rId="1648" ua="false" sId="1">
    <oc r="P912" t="n">
      <f>F912*0.89-J912</f>
    </oc>
    <nc r="P912"/>
  </rcc>
  <rcc rId="1649" ua="false" sId="1">
    <oc r="M913" t="n">
      <v>0</v>
    </oc>
    <nc r="M913"/>
  </rcc>
  <rcc rId="1650" ua="false" sId="1">
    <oc r="L914" t="inlineStr">
      <is>
        <r>
          <rPr>
            <sz val="11"/>
            <color rgb="FF000000"/>
            <rFont val="Calibri"/>
            <family val="2"/>
            <charset val="204"/>
          </rPr>
          <t xml:space="preserve">фид.48</t>
        </r>
      </is>
    </oc>
    <nc r="L914"/>
  </rcc>
  <rcc rId="1651" ua="false" sId="1">
    <oc r="M914" t="n">
      <v>929</v>
    </oc>
    <nc r="M914"/>
  </rcc>
  <rcc rId="1652" ua="false" sId="1">
    <oc r="N914" t="n">
      <v>5</v>
    </oc>
    <nc r="N914"/>
  </rcc>
  <rcc rId="1653" ua="false" sId="1">
    <oc r="O914" t="inlineStr">
      <is>
        <r>
          <rPr>
            <sz val="11"/>
            <color rgb="FF000000"/>
            <rFont val="Calibri"/>
            <family val="2"/>
            <charset val="204"/>
          </rPr>
          <t xml:space="preserve">72</t>
        </r>
      </is>
    </oc>
    <nc r="O914"/>
  </rcc>
  <rcc rId="1654" ua="false" sId="1">
    <oc r="P914" t="n">
      <f>F914*0.89-J914</f>
    </oc>
    <nc r="P914"/>
  </rcc>
  <rcc rId="1655" ua="false" sId="1">
    <oc r="M915" t="n">
      <v>120</v>
    </oc>
    <nc r="M915"/>
  </rcc>
  <rcc rId="1656" ua="false" sId="1">
    <oc r="L916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916"/>
  </rcc>
  <rcc rId="1657" ua="false" sId="1">
    <oc r="M916" t="n">
      <v>627.099975585938</v>
    </oc>
    <nc r="M916"/>
  </rcc>
  <rcc rId="1658" ua="false" sId="1">
    <oc r="N916" t="n">
      <v>4</v>
    </oc>
    <nc r="N916"/>
  </rcc>
  <rcc rId="1659" ua="false" sId="1">
    <oc r="O916" t="inlineStr">
      <is>
        <r>
          <rPr>
            <sz val="11"/>
            <color rgb="FF000000"/>
            <rFont val="Calibri"/>
            <family val="2"/>
            <charset val="204"/>
          </rPr>
          <t xml:space="preserve">60</t>
        </r>
      </is>
    </oc>
    <nc r="O916"/>
  </rcc>
  <rcc rId="1660" ua="false" sId="1">
    <oc r="P916" t="n">
      <f>F916*0.89-J916</f>
    </oc>
    <nc r="P916"/>
  </rcc>
  <rcc rId="1661" ua="false" sId="1">
    <oc r="M917" t="n">
      <v>0</v>
    </oc>
    <nc r="M917"/>
  </rcc>
  <rcc rId="1662" ua="false" sId="1">
    <oc r="L918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918"/>
  </rcc>
  <rcc rId="1663" ua="false" sId="1">
    <oc r="M918" t="n">
      <v>90</v>
    </oc>
    <nc r="M918"/>
  </rcc>
  <rcc rId="1664" ua="false" sId="1">
    <oc r="M919" t="n">
      <v>0</v>
    </oc>
    <nc r="M919"/>
  </rcc>
  <rcc rId="1665" ua="false" sId="1">
    <oc r="L920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920"/>
  </rcc>
  <rcc rId="1666" ua="false" sId="1">
    <oc r="M920" t="n">
      <v>160</v>
    </oc>
    <nc r="M920"/>
  </rcc>
  <rcc rId="1667" ua="false" sId="1">
    <oc r="M921" t="n">
      <v>0</v>
    </oc>
    <nc r="M921"/>
  </rcc>
  <rcc rId="1668" ua="false" sId="1">
    <oc r="L922" t="inlineStr">
      <is>
        <r>
          <rPr>
            <sz val="11"/>
            <color rgb="FF000000"/>
            <rFont val="Calibri"/>
            <family val="2"/>
            <charset val="204"/>
          </rPr>
          <t xml:space="preserve">фид.47</t>
        </r>
      </is>
    </oc>
    <nc r="L922"/>
  </rcc>
  <rcc rId="1669" ua="false" sId="1">
    <oc r="M922" t="n">
      <v>176.100006103516</v>
    </oc>
    <nc r="M922"/>
  </rcc>
  <rcc rId="1670" ua="false" sId="1">
    <oc r="L923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23"/>
  </rcc>
  <rcc rId="1671" ua="false" sId="1">
    <oc r="M923" t="n">
      <v>176.100006103516</v>
    </oc>
    <nc r="M923"/>
  </rcc>
  <rcc rId="1672" ua="false" sId="1">
    <oc r="M924" t="n">
      <v>0</v>
    </oc>
    <nc r="M924"/>
  </rcc>
  <rcc rId="1673" ua="false" sId="1">
    <oc r="L925" t="inlineStr">
      <is>
        <r>
          <rPr>
            <sz val="11"/>
            <color rgb="FF000000"/>
            <rFont val="Calibri"/>
            <family val="2"/>
            <charset val="204"/>
          </rPr>
          <t xml:space="preserve">фид.48</t>
        </r>
      </is>
    </oc>
    <nc r="L925"/>
  </rcc>
  <rcc rId="1674" ua="false" sId="1">
    <oc r="M925" t="n">
      <v>392</v>
    </oc>
    <nc r="M925"/>
  </rcc>
  <rcc rId="1675" ua="false" sId="1">
    <oc r="L926" t="inlineStr">
      <is>
        <r>
          <rPr>
            <sz val="11"/>
            <color rgb="FF000000"/>
            <rFont val="Calibri"/>
            <family val="2"/>
            <charset val="204"/>
          </rPr>
          <t xml:space="preserve">фид.46</t>
        </r>
      </is>
    </oc>
    <nc r="L926"/>
  </rcc>
  <rcc rId="1676" ua="false" sId="1">
    <oc r="M926" t="n">
      <v>392</v>
    </oc>
    <nc r="M926"/>
  </rcc>
  <rcc rId="1677" ua="false" sId="1">
    <oc r="M927" t="n">
      <v>0</v>
    </oc>
    <nc r="M927"/>
  </rcc>
  <rcc rId="1678" ua="false" sId="1">
    <oc r="L928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28"/>
  </rcc>
  <rcc rId="1679" ua="false" sId="1">
    <oc r="M928" t="n">
      <v>337.600006103516</v>
    </oc>
    <nc r="M928"/>
  </rcc>
  <rcc rId="1680" ua="false" sId="1">
    <oc r="N928" t="n">
      <v>1</v>
    </oc>
    <nc r="N928"/>
  </rcc>
  <rcc rId="1681" ua="false" sId="1">
    <oc r="O928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928"/>
  </rcc>
  <rcc rId="1682" ua="false" sId="1">
    <oc r="P928" t="n">
      <f>F928*0.89-J928</f>
    </oc>
    <nc r="P928"/>
  </rcc>
  <rcc rId="1683" ua="false" sId="1">
    <oc r="L929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29"/>
  </rcc>
  <rcc rId="1684" ua="false" sId="1">
    <oc r="M929" t="n">
      <v>545.799987792969</v>
    </oc>
    <nc r="M929"/>
  </rcc>
  <rcc rId="1685" ua="false" sId="1">
    <oc r="N929" t="n">
      <v>3</v>
    </oc>
    <nc r="N929"/>
  </rcc>
  <rcc rId="1686" ua="false" sId="1">
    <oc r="O929" t="inlineStr">
      <is>
        <r>
          <rPr>
            <sz val="11"/>
            <color rgb="FF000000"/>
            <rFont val="Calibri"/>
            <family val="2"/>
            <charset val="204"/>
          </rPr>
          <t xml:space="preserve">180</t>
        </r>
      </is>
    </oc>
    <nc r="O929"/>
  </rcc>
  <rcc rId="1687" ua="false" sId="1">
    <oc r="P929" t="n">
      <f>F929*0.89-J929</f>
    </oc>
    <nc r="P929"/>
  </rcc>
  <rcc rId="1688" ua="false" sId="1">
    <oc r="M930" t="n">
      <v>0</v>
    </oc>
    <nc r="M930"/>
  </rcc>
  <rcc rId="1689" ua="false" sId="1">
    <oc r="L931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31"/>
  </rcc>
  <rcc rId="1690" ua="false" sId="1">
    <oc r="M931" t="n">
      <v>509.600006103516</v>
    </oc>
    <nc r="M931"/>
  </rcc>
  <rcc rId="1691" ua="false" sId="1">
    <oc r="M932" t="n">
      <v>0</v>
    </oc>
    <nc r="M932"/>
  </rcc>
  <rcc rId="1692" ua="false" sId="1">
    <oc r="L933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33"/>
  </rcc>
  <rcc rId="1693" ua="false" sId="1">
    <oc r="M933" t="n">
      <v>565.5</v>
    </oc>
    <nc r="M933"/>
  </rcc>
  <rcc rId="1694" ua="false" sId="1">
    <oc r="M934" t="n">
      <v>0</v>
    </oc>
    <nc r="M934"/>
  </rcc>
  <rcc rId="1695" ua="false" sId="1">
    <oc r="L935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35"/>
  </rcc>
  <rcc rId="1696" ua="false" sId="1">
    <oc r="M935" t="n">
      <v>505.200012207031</v>
    </oc>
    <nc r="M935"/>
  </rcc>
  <rcc rId="1697" ua="false" sId="1">
    <oc r="L936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36"/>
  </rcc>
  <rcc rId="1698" ua="false" sId="1">
    <oc r="M936" t="n">
      <v>0</v>
    </oc>
    <nc r="M936"/>
  </rcc>
  <rcc rId="1699" ua="false" sId="1">
    <oc r="M937" t="n">
      <v>0</v>
    </oc>
    <nc r="M937"/>
  </rcc>
  <rcc rId="1700" ua="false" sId="1">
    <oc r="L938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38"/>
  </rcc>
  <rcc rId="1701" ua="false" sId="1">
    <oc r="M938" t="n">
      <v>489</v>
    </oc>
    <nc r="M938"/>
  </rcc>
  <rcc rId="1702" ua="false" sId="1">
    <oc r="L939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39"/>
  </rcc>
  <rcc rId="1703" ua="false" sId="1">
    <oc r="M939" t="n">
      <v>0</v>
    </oc>
    <nc r="M939"/>
  </rcc>
  <rcc rId="1704" ua="false" sId="1">
    <oc r="M940" t="n">
      <v>0</v>
    </oc>
    <nc r="M940"/>
  </rcc>
  <rcc rId="1705" ua="false" sId="1">
    <oc r="L941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41"/>
  </rcc>
  <rcc rId="1706" ua="false" sId="1">
    <oc r="M941" t="n">
      <v>218</v>
    </oc>
    <nc r="M941"/>
  </rcc>
  <rcc rId="1707" ua="false" sId="1">
    <oc r="L942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42"/>
  </rcc>
  <rcc rId="1708" ua="false" sId="1">
    <oc r="M942" t="n">
      <v>270</v>
    </oc>
    <nc r="M942"/>
  </rcc>
  <rcc rId="1709" ua="false" sId="1">
    <oc r="M943" t="n">
      <v>0</v>
    </oc>
    <nc r="M943"/>
  </rcc>
  <rcc rId="1710" ua="false" sId="1">
    <oc r="L944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44"/>
  </rcc>
  <rcc rId="1711" ua="false" sId="1">
    <oc r="M944" t="n">
      <v>584.5</v>
    </oc>
    <nc r="M944"/>
  </rcc>
  <rcc rId="1712" ua="false" sId="1">
    <oc r="L945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45"/>
  </rcc>
  <rcc rId="1713" ua="false" sId="1">
    <oc r="M945" t="n">
      <v>613</v>
    </oc>
    <nc r="M945"/>
  </rcc>
  <rcc rId="1714" ua="false" sId="1">
    <oc r="M946" t="n">
      <v>250</v>
    </oc>
    <nc r="M946"/>
  </rcc>
  <rcc rId="1715" ua="false" sId="1">
    <oc r="L947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47"/>
  </rcc>
  <rcc rId="1716" ua="false" sId="1">
    <oc r="M947" t="n">
      <v>0</v>
    </oc>
    <nc r="M947"/>
  </rcc>
  <rcc rId="1717" ua="false" sId="1">
    <oc r="N947" t="n">
      <v>1</v>
    </oc>
    <nc r="N947"/>
  </rcc>
  <rcc rId="1718" ua="false" sId="1">
    <oc r="O947" t="inlineStr">
      <is>
        <r>
          <rPr>
            <sz val="11"/>
            <color rgb="FF000000"/>
            <rFont val="Calibri"/>
            <family val="2"/>
            <charset val="204"/>
          </rPr>
          <t xml:space="preserve">200</t>
        </r>
      </is>
    </oc>
    <nc r="O947"/>
  </rcc>
  <rcc rId="1719" ua="false" sId="1">
    <oc r="P947" t="n">
      <f>F947*0.89-J947</f>
    </oc>
    <nc r="P947"/>
  </rcc>
  <rcc rId="1720" ua="false" sId="1">
    <oc r="L948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48"/>
  </rcc>
  <rcc rId="1721" ua="false" sId="1">
    <oc r="M948" t="n">
      <v>0</v>
    </oc>
    <nc r="M948"/>
  </rcc>
  <rcc rId="1722" ua="false" sId="1">
    <oc r="P948" t="n">
      <f>F948*0.89-J948</f>
    </oc>
    <nc r="P948"/>
  </rcc>
  <rcc rId="1723" ua="false" sId="1">
    <oc r="M949" t="n">
      <v>0</v>
    </oc>
    <nc r="M949"/>
  </rcc>
  <rcc rId="1724" ua="false" sId="1">
    <oc r="L950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50"/>
  </rcc>
  <rcc rId="1725" ua="false" sId="1">
    <oc r="M950" t="n">
      <v>478.5</v>
    </oc>
    <nc r="M950"/>
  </rcc>
  <rcc rId="1726" ua="false" sId="1">
    <oc r="N950" t="n">
      <v>1</v>
    </oc>
    <nc r="N950"/>
  </rcc>
  <rcc rId="1727" ua="false" sId="1">
    <oc r="O950" t="inlineStr">
      <is>
        <r>
          <rPr>
            <sz val="11"/>
            <color rgb="FF000000"/>
            <rFont val="Calibri"/>
            <family val="2"/>
            <charset val="204"/>
          </rPr>
          <t xml:space="preserve">10</t>
        </r>
      </is>
    </oc>
    <nc r="O950"/>
  </rcc>
  <rcc rId="1728" ua="false" sId="1">
    <oc r="P950" t="n">
      <f>F950*0.89-J950</f>
    </oc>
    <nc r="P950"/>
  </rcc>
  <rcc rId="1729" ua="false" sId="1">
    <oc r="L951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51"/>
  </rcc>
  <rcc rId="1730" ua="false" sId="1">
    <oc r="M951" t="n">
      <v>363</v>
    </oc>
    <nc r="M951"/>
  </rcc>
  <rcc rId="1731" ua="false" sId="1">
    <oc r="P951" t="n">
      <f>F951*0.89-J951</f>
    </oc>
    <nc r="P951"/>
  </rcc>
  <rcc rId="1732" ua="false" sId="1">
    <oc r="M952" t="n">
      <v>0</v>
    </oc>
    <nc r="M952"/>
  </rcc>
  <rcc rId="1733" ua="false" sId="1">
    <oc r="L953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53"/>
  </rcc>
  <rcc rId="1734" ua="false" sId="1">
    <oc r="M953" t="n">
      <v>393</v>
    </oc>
    <nc r="M953"/>
  </rcc>
  <rcc rId="1735" ua="false" sId="1">
    <oc r="L954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54"/>
  </rcc>
  <rcc rId="1736" ua="false" sId="1">
    <oc r="M954" t="n">
      <v>195</v>
    </oc>
    <nc r="M954"/>
  </rcc>
  <rcc rId="1737" ua="false" sId="1">
    <oc r="M955" t="n">
      <v>150.399993896484</v>
    </oc>
    <nc r="M955"/>
  </rcc>
  <rcc rId="1738" ua="false" sId="1">
    <oc r="L956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56"/>
  </rcc>
  <rcc rId="1739" ua="false" sId="1">
    <oc r="M956" t="n">
      <v>0</v>
    </oc>
    <nc r="M956"/>
  </rcc>
  <rcc rId="1740" ua="false" sId="1">
    <oc r="L957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57"/>
  </rcc>
  <rcc rId="1741" ua="false" sId="1">
    <oc r="M957" t="n">
      <v>400.200012207031</v>
    </oc>
    <nc r="M957"/>
  </rcc>
  <rcc rId="1742" ua="false" sId="1">
    <oc r="M958" t="n">
      <v>0</v>
    </oc>
    <nc r="M958"/>
  </rcc>
  <rcc rId="1743" ua="false" sId="1">
    <oc r="L959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59"/>
  </rcc>
  <rcc rId="1744" ua="false" sId="1">
    <oc r="M959" t="n">
      <v>606.200012207031</v>
    </oc>
    <nc r="M959"/>
  </rcc>
  <rcc rId="1745" ua="false" sId="1">
    <oc r="L960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60"/>
  </rcc>
  <rcc rId="1746" ua="false" sId="1">
    <oc r="M960" t="n">
      <v>372</v>
    </oc>
    <nc r="M960"/>
  </rcc>
  <rcc rId="1747" ua="false" sId="1">
    <oc r="M961" t="n">
      <v>744</v>
    </oc>
    <nc r="M961"/>
  </rcc>
  <rcc rId="1748" ua="false" sId="1">
    <oc r="L962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62"/>
  </rcc>
  <rcc rId="1749" ua="false" sId="1">
    <oc r="M962" t="n">
      <v>0</v>
    </oc>
    <nc r="M962"/>
  </rcc>
  <rcc rId="1750" ua="false" sId="1">
    <oc r="L963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63"/>
  </rcc>
  <rcc rId="1751" ua="false" sId="1">
    <oc r="M963" t="n">
      <v>20</v>
    </oc>
    <nc r="M963"/>
  </rcc>
  <rcc rId="1752" ua="false" sId="1">
    <oc r="M964" t="n">
      <v>0</v>
    </oc>
    <nc r="M964"/>
  </rcc>
  <rcc rId="1753" ua="false" sId="1">
    <oc r="L965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65"/>
  </rcc>
  <rcc rId="1754" ua="false" sId="1">
    <oc r="M965" t="n">
      <v>305.200012207031</v>
    </oc>
    <nc r="M965"/>
  </rcc>
  <rcc rId="1755" ua="false" sId="1">
    <oc r="M966" t="n">
      <v>250</v>
    </oc>
    <nc r="M966"/>
  </rcc>
  <rcc rId="1756" ua="false" sId="1">
    <oc r="L967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67"/>
  </rcc>
  <rcc rId="1757" ua="false" sId="1">
    <oc r="M967" t="n">
      <v>876</v>
    </oc>
    <nc r="M967"/>
  </rcc>
  <rcc rId="1758" ua="false" sId="1">
    <oc r="N967" t="n">
      <v>1</v>
    </oc>
    <nc r="N967"/>
  </rcc>
  <rcc rId="1759" ua="false" sId="1">
    <oc r="O967" t="inlineStr">
      <is>
        <r>
          <rPr>
            <sz val="11"/>
            <color rgb="FF000000"/>
            <rFont val="Calibri"/>
            <family val="2"/>
            <charset val="204"/>
          </rPr>
          <t xml:space="preserve">88</t>
        </r>
      </is>
    </oc>
    <nc r="O967"/>
  </rcc>
  <rcc rId="1760" ua="false" sId="1">
    <oc r="P967" t="n">
      <f>F967*0.89-J967</f>
    </oc>
    <nc r="P967"/>
  </rcc>
  <rcc rId="1761" ua="false" sId="1">
    <oc r="L968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68"/>
  </rcc>
  <rcc rId="1762" ua="false" sId="1">
    <oc r="M968" t="n">
      <v>861.849975585938</v>
    </oc>
    <nc r="M968"/>
  </rcc>
  <rcc rId="1763" ua="false" sId="1">
    <oc r="P968" t="n">
      <f>F968*0.89-J968</f>
    </oc>
    <nc r="P968"/>
  </rcc>
  <rcc rId="1764" ua="false" sId="1">
    <oc r="M969" t="n">
      <v>0</v>
    </oc>
    <nc r="M969"/>
  </rcc>
  <rcc rId="1765" ua="false" sId="1">
    <oc r="L970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70"/>
  </rcc>
  <rcc rId="1766" ua="false" sId="1">
    <oc r="M970" t="n">
      <v>605.050048828125</v>
    </oc>
    <nc r="M970"/>
  </rcc>
  <rcc rId="1767" ua="false" sId="1">
    <oc r="L971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71"/>
  </rcc>
  <rcc rId="1768" ua="false" sId="1">
    <oc r="M971" t="n">
      <v>0</v>
    </oc>
    <nc r="M971"/>
  </rcc>
  <rcc rId="1769" ua="false" sId="1">
    <oc r="M972" t="n">
      <v>0</v>
    </oc>
    <nc r="M972"/>
  </rcc>
  <rcc rId="1770" ua="false" sId="1">
    <oc r="L973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73"/>
  </rcc>
  <rcc rId="1771" ua="false" sId="1">
    <oc r="M973" t="n">
      <v>141.587005615234</v>
    </oc>
    <nc r="M973"/>
  </rcc>
  <rcc rId="1772" ua="false" sId="1">
    <oc r="L974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74"/>
  </rcc>
  <rcc rId="1773" ua="false" sId="1">
    <oc r="M974" t="n">
      <v>240</v>
    </oc>
    <nc r="M974"/>
  </rcc>
  <rcc rId="1774" ua="false" sId="1">
    <oc r="M975" t="n">
      <v>0</v>
    </oc>
    <nc r="M975"/>
  </rcc>
  <rcc rId="1775" ua="false" sId="1">
    <oc r="L976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76"/>
  </rcc>
  <rcc rId="1776" ua="false" sId="1">
    <oc r="M976" t="n">
      <v>336.5</v>
    </oc>
    <nc r="M976"/>
  </rcc>
  <rcc rId="1777" ua="false" sId="1">
    <oc r="L977" t="inlineStr">
      <is>
        <r>
          <rPr>
            <sz val="11"/>
            <color rgb="FF000000"/>
            <rFont val="Calibri"/>
            <family val="2"/>
            <charset val="204"/>
          </rPr>
          <t xml:space="preserve">фид.74</t>
        </r>
      </is>
    </oc>
    <nc r="L977"/>
  </rcc>
  <rcc rId="1778" ua="false" sId="1">
    <oc r="M977" t="n">
      <v>0</v>
    </oc>
    <nc r="M977"/>
  </rcc>
  <rcc rId="1779" ua="false" sId="1">
    <oc r="M978" t="n">
      <v>0</v>
    </oc>
    <nc r="M978"/>
  </rcc>
  <rcc rId="1780" ua="false" sId="1">
    <oc r="L979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979"/>
  </rcc>
  <rcc rId="1781" ua="false" sId="1">
    <oc r="M979" t="n">
      <v>393</v>
    </oc>
    <nc r="M979"/>
  </rcc>
  <rcc rId="1782" ua="false" sId="1">
    <oc r="L980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980"/>
  </rcc>
  <rcc rId="1783" ua="false" sId="1">
    <oc r="M980" t="n">
      <v>0</v>
    </oc>
    <nc r="M980"/>
  </rcc>
  <rcc rId="1784" ua="false" sId="1">
    <oc r="M981" t="n">
      <v>0</v>
    </oc>
    <nc r="M981"/>
  </rcc>
  <rcc rId="1785" ua="false" sId="1">
    <oc r="L982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982"/>
  </rcc>
  <rcc rId="1786" ua="false" sId="1">
    <oc r="M982" t="n">
      <v>350.5</v>
    </oc>
    <nc r="M982"/>
  </rcc>
  <rcc rId="1787" ua="false" sId="1">
    <oc r="L983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983"/>
  </rcc>
  <rcc rId="1788" ua="false" sId="1">
    <oc r="M983" t="n">
      <v>0</v>
    </oc>
    <nc r="M983"/>
  </rcc>
  <rcc rId="1789" ua="false" sId="1">
    <oc r="M984" t="n">
      <v>0</v>
    </oc>
    <nc r="M984"/>
  </rcc>
  <rcc rId="1790" ua="false" sId="1">
    <oc r="L985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985"/>
  </rcc>
  <rcc rId="1791" ua="false" sId="1">
    <oc r="M985" t="n">
      <v>587</v>
    </oc>
    <nc r="M985"/>
  </rcc>
  <rcc rId="1792" ua="false" sId="1">
    <oc r="L986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986"/>
  </rcc>
  <rcc rId="1793" ua="false" sId="1">
    <oc r="M986" t="n">
      <v>0</v>
    </oc>
    <nc r="M986"/>
  </rcc>
  <rcc rId="1794" ua="false" sId="1">
    <oc r="M987" t="n">
      <v>0</v>
    </oc>
    <nc r="M987"/>
  </rcc>
  <rcc rId="1795" ua="false" sId="1">
    <oc r="L988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988"/>
  </rcc>
  <rcc rId="1796" ua="false" sId="1">
    <oc r="M988" t="n">
      <v>0</v>
    </oc>
    <nc r="M988"/>
  </rcc>
  <rcc rId="1797" ua="false" sId="1">
    <oc r="L989" t="inlineStr">
      <is>
        <r>
          <rPr>
            <sz val="11"/>
            <color rgb="FF000000"/>
            <rFont val="Calibri"/>
            <family val="2"/>
            <charset val="204"/>
          </rPr>
          <t xml:space="preserve">фид.42</t>
        </r>
      </is>
    </oc>
    <nc r="L989"/>
  </rcc>
  <rcc rId="1798" ua="false" sId="1">
    <oc r="M989" t="n">
      <v>1094.44995117188</v>
    </oc>
    <nc r="M989"/>
  </rcc>
  <rcc rId="1799" ua="false" sId="1">
    <oc r="M990" t="n">
      <v>0</v>
    </oc>
    <nc r="M990"/>
  </rcc>
  <rcc rId="1800" ua="false" sId="1">
    <oc r="L991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91"/>
  </rcc>
  <rcc rId="1801" ua="false" sId="1">
    <oc r="M991" t="n">
      <v>494.399993896484</v>
    </oc>
    <nc r="M991"/>
  </rcc>
  <rcc rId="1802" ua="false" sId="1">
    <oc r="N991" t="n">
      <v>1</v>
    </oc>
    <nc r="N991"/>
  </rcc>
  <rcc rId="1803" ua="false" sId="1">
    <oc r="O991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991"/>
  </rcc>
  <rcc rId="1804" ua="false" sId="1">
    <oc r="P991" t="n">
      <f>F991*0.89-J991</f>
    </oc>
    <nc r="P991"/>
  </rcc>
  <rcc rId="1805" ua="false" sId="1">
    <oc r="L992" t="inlineStr">
      <is>
        <r>
          <rPr>
            <sz val="11"/>
            <color rgb="FF000000"/>
            <rFont val="Calibri"/>
            <family val="2"/>
            <charset val="204"/>
          </rPr>
          <t xml:space="preserve">фид.44</t>
        </r>
      </is>
    </oc>
    <nc r="L992"/>
  </rcc>
  <rcc rId="1806" ua="false" sId="1">
    <oc r="M992" t="n">
      <v>464.399993896484</v>
    </oc>
    <nc r="M992"/>
  </rcc>
  <rcc rId="1807" ua="false" sId="1">
    <oc r="P992" t="n">
      <f>F992*0.89-J992</f>
    </oc>
    <nc r="P992"/>
  </rcc>
  <rcc rId="1808" ua="false" sId="1">
    <oc r="M993" t="n">
      <v>20</v>
    </oc>
    <nc r="M993"/>
  </rcc>
  <rcc rId="1809" ua="false" sId="1">
    <oc r="L994" t="inlineStr">
      <is>
        <r>
          <rPr>
            <sz val="11"/>
            <color rgb="FF000000"/>
            <rFont val="Calibri"/>
            <family val="2"/>
            <charset val="204"/>
          </rPr>
          <t xml:space="preserve">фид.25</t>
        </r>
      </is>
    </oc>
    <nc r="L994"/>
  </rcc>
  <rcc rId="1810" ua="false" sId="1">
    <oc r="M994" t="n">
      <v>250</v>
    </oc>
    <nc r="M994"/>
  </rcc>
  <rcc rId="1811" ua="false" sId="1">
    <oc r="M995" t="n">
      <v>0</v>
    </oc>
    <nc r="M995"/>
  </rcc>
  <rcc rId="1812" ua="false" sId="1">
    <oc r="L996" t="inlineStr">
      <is>
        <r>
          <rPr>
            <sz val="11"/>
            <color rgb="FF000000"/>
            <rFont val="Calibri"/>
            <family val="2"/>
            <charset val="204"/>
          </rPr>
          <t xml:space="preserve">фид.53</t>
        </r>
      </is>
    </oc>
    <nc r="L996"/>
  </rcc>
  <rcc rId="1813" ua="false" sId="1">
    <oc r="M996" t="n">
      <v>0</v>
    </oc>
    <nc r="M996"/>
  </rcc>
  <rcc rId="1814" ua="false" sId="1">
    <oc r="L997" t="inlineStr">
      <is>
        <r>
          <rPr>
            <sz val="11"/>
            <color rgb="FF000000"/>
            <rFont val="Calibri"/>
            <family val="2"/>
            <charset val="204"/>
          </rPr>
          <t xml:space="preserve">фид.53</t>
        </r>
      </is>
    </oc>
    <nc r="L997"/>
  </rcc>
  <rcc rId="1815" ua="false" sId="1">
    <oc r="M997" t="n">
      <v>548</v>
    </oc>
    <nc r="M997"/>
  </rcc>
  <rcc rId="1816" ua="false" sId="1">
    <oc r="N997" t="n">
      <v>1</v>
    </oc>
    <nc r="N997"/>
  </rcc>
  <rcc rId="1817" ua="false" sId="1">
    <oc r="O997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997"/>
  </rcc>
  <rcc rId="1818" ua="false" sId="1">
    <oc r="P997" t="n">
      <f>F997*0.89-J997</f>
    </oc>
    <nc r="P997"/>
  </rcc>
  <rcc rId="1819" ua="false" sId="1">
    <oc r="M998" t="n">
      <v>1350</v>
    </oc>
    <nc r="M998"/>
  </rcc>
  <rcc rId="1820" ua="false" sId="1">
    <oc r="L999" t="inlineStr">
      <is>
        <r>
          <rPr>
            <sz val="11"/>
            <color rgb="FF000000"/>
            <rFont val="Calibri"/>
            <family val="2"/>
            <charset val="204"/>
          </rPr>
          <t xml:space="preserve">фид.46</t>
        </r>
      </is>
    </oc>
    <nc r="L999"/>
  </rcc>
  <rcc rId="1821" ua="false" sId="1">
    <oc r="M999" t="n">
      <v>0</v>
    </oc>
    <nc r="M999"/>
  </rcc>
  <rcc rId="1822" ua="false" sId="1">
    <oc r="L1000" t="inlineStr">
      <is>
        <r>
          <rPr>
            <sz val="11"/>
            <color rgb="FF000000"/>
            <rFont val="Calibri"/>
            <family val="2"/>
            <charset val="204"/>
          </rPr>
          <t xml:space="preserve">фид.48</t>
        </r>
      </is>
    </oc>
    <nc r="L1000"/>
  </rcc>
  <rcc rId="1823" ua="false" sId="1">
    <oc r="M1000" t="n">
      <v>0</v>
    </oc>
    <nc r="M1000"/>
  </rcc>
  <rcc rId="1824" ua="false" sId="1">
    <oc r="M1001" t="n">
      <v>0</v>
    </oc>
    <nc r="M1001"/>
  </rcc>
  <rcc rId="1825" ua="false" sId="1">
    <oc r="L1002" t="inlineStr">
      <is>
        <r>
          <rPr>
            <sz val="11"/>
            <color rgb="FF000000"/>
            <rFont val="Calibri"/>
            <family val="2"/>
            <charset val="204"/>
          </rPr>
          <t xml:space="preserve">фид.41</t>
        </r>
      </is>
    </oc>
    <nc r="L1002"/>
  </rcc>
  <rcc rId="1826" ua="false" sId="1">
    <oc r="M1002" t="n">
      <v>339</v>
    </oc>
    <nc r="M1002"/>
  </rcc>
  <rcc rId="1827" ua="false" sId="1">
    <oc r="M1003" t="n">
      <v>150</v>
    </oc>
    <nc r="M1003"/>
  </rcc>
  <rcc rId="1828" ua="false" sId="1">
    <oc r="L1004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04"/>
  </rcc>
  <rcc rId="1829" ua="false" sId="1">
    <oc r="M1004" t="n">
      <v>0</v>
    </oc>
    <nc r="M1004"/>
  </rcc>
  <rcc rId="1830" ua="false" sId="1">
    <oc r="L1005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05"/>
  </rcc>
  <rcc rId="1831" ua="false" sId="1">
    <oc r="M1005" t="n">
      <v>255.5</v>
    </oc>
    <nc r="M1005"/>
  </rcc>
  <rcc rId="1832" ua="false" sId="1">
    <oc r="M1006" t="n">
      <v>0</v>
    </oc>
    <nc r="M1006"/>
  </rcc>
  <rcc rId="1833" ua="false" sId="1">
    <oc r="L100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07"/>
  </rcc>
  <rcc rId="1834" ua="false" sId="1">
    <oc r="M1007" t="n">
      <v>889</v>
    </oc>
    <nc r="M1007"/>
  </rcc>
  <rcc rId="1835" ua="false" sId="1">
    <oc r="L1008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08"/>
  </rcc>
  <rcc rId="1836" ua="false" sId="1">
    <oc r="M1008" t="n">
      <v>0</v>
    </oc>
    <nc r="M1008"/>
  </rcc>
  <rcc rId="1837" ua="false" sId="1">
    <oc r="M1009" t="n">
      <v>0</v>
    </oc>
    <nc r="M1009"/>
  </rcc>
  <rcc rId="1838" ua="false" sId="1">
    <oc r="L1010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10"/>
  </rcc>
  <rcc rId="1839" ua="false" sId="1">
    <oc r="M1010" t="n">
      <v>0</v>
    </oc>
    <nc r="M1010"/>
  </rcc>
  <rcc rId="1840" ua="false" sId="1">
    <oc r="L1011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11"/>
  </rcc>
  <rcc rId="1841" ua="false" sId="1">
    <oc r="M1011" t="n">
      <v>676</v>
    </oc>
    <nc r="M1011"/>
  </rcc>
  <rcc rId="1842" ua="false" sId="1">
    <oc r="N1011" t="n">
      <v>7</v>
    </oc>
    <nc r="N1011"/>
  </rcc>
  <rcc rId="1843" ua="false" sId="1">
    <oc r="O1011" t="inlineStr">
      <is>
        <r>
          <rPr>
            <sz val="11"/>
            <color rgb="FF000000"/>
            <rFont val="Calibri"/>
            <family val="2"/>
            <charset val="204"/>
          </rPr>
          <t xml:space="preserve">105</t>
        </r>
      </is>
    </oc>
    <nc r="O1011"/>
  </rcc>
  <rcc rId="1844" ua="false" sId="1">
    <oc r="P1011" t="n">
      <f>F1011*0.89-J1011</f>
    </oc>
    <nc r="P1011"/>
  </rcc>
  <rcc rId="1845" ua="false" sId="1">
    <oc r="M1012" t="n">
      <v>0</v>
    </oc>
    <nc r="M1012"/>
  </rcc>
  <rcc rId="1846" ua="false" sId="1">
    <oc r="L1013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13"/>
  </rcc>
  <rcc rId="1847" ua="false" sId="1">
    <oc r="M1013" t="n">
      <v>486.200012207031</v>
    </oc>
    <nc r="M1013"/>
  </rcc>
  <rcc rId="1848" ua="false" sId="1">
    <oc r="L1014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14"/>
  </rcc>
  <rcc rId="1849" ua="false" sId="1">
    <oc r="M1014" t="n">
      <v>461</v>
    </oc>
    <nc r="M1014"/>
  </rcc>
  <rcc rId="1850" ua="false" sId="1">
    <oc r="M1015" t="n">
      <v>0</v>
    </oc>
    <nc r="M1015"/>
  </rcc>
  <rcc rId="1851" ua="false" sId="1">
    <oc r="L1016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16"/>
  </rcc>
  <rcc rId="1852" ua="false" sId="1">
    <oc r="M1016" t="n">
      <v>358</v>
    </oc>
    <nc r="M1016"/>
  </rcc>
  <rcc rId="1853" ua="false" sId="1">
    <oc r="L101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17"/>
  </rcc>
  <rcc rId="1854" ua="false" sId="1">
    <oc r="M1017" t="n">
      <v>329</v>
    </oc>
    <nc r="M1017"/>
  </rcc>
  <rcc rId="1855" ua="false" sId="1">
    <oc r="M1018" t="n">
      <v>0</v>
    </oc>
    <nc r="M1018"/>
  </rcc>
  <rcc rId="1856" ua="false" sId="1">
    <oc r="L1019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19"/>
  </rcc>
  <rcc rId="1857" ua="false" sId="1">
    <oc r="M1019" t="n">
      <v>879</v>
    </oc>
    <nc r="M1019"/>
  </rcc>
  <rcc rId="1858" ua="false" sId="1">
    <oc r="N1019" t="n">
      <v>4</v>
    </oc>
    <nc r="N1019"/>
  </rcc>
  <rcc rId="1859" ua="false" sId="1">
    <oc r="O1019" t="inlineStr">
      <is>
        <r>
          <rPr>
            <sz val="11"/>
            <color rgb="FF000000"/>
            <rFont val="Calibri"/>
            <family val="2"/>
            <charset val="204"/>
          </rPr>
          <t xml:space="preserve">75</t>
        </r>
      </is>
    </oc>
    <nc r="O1019"/>
  </rcc>
  <rcc rId="1860" ua="false" sId="1">
    <oc r="P1019" t="n">
      <f>F1019*0.89-J1019</f>
    </oc>
    <nc r="P1019"/>
  </rcc>
  <rcc rId="1861" ua="false" sId="1">
    <oc r="L1020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20"/>
  </rcc>
  <rcc rId="1862" ua="false" sId="1">
    <oc r="M1020" t="n">
      <v>551</v>
    </oc>
    <nc r="M1020"/>
  </rcc>
  <rcc rId="1863" ua="false" sId="1">
    <oc r="P1020" t="n">
      <f>F1020*0.89-J1020</f>
    </oc>
    <nc r="P1020"/>
  </rcc>
  <rcc rId="1864" ua="false" sId="1">
    <oc r="M1021" t="n">
      <v>300</v>
    </oc>
    <nc r="M1021"/>
  </rcc>
  <rcc rId="1865" ua="false" sId="1">
    <oc r="L1022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22"/>
  </rcc>
  <rcc rId="1866" ua="false" sId="1">
    <oc r="M1022" t="n">
      <v>0</v>
    </oc>
    <nc r="M1022"/>
  </rcc>
  <rcc rId="1867" ua="false" sId="1">
    <oc r="L1023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23"/>
  </rcc>
  <rcc rId="1868" ua="false" sId="1">
    <oc r="M1023" t="n">
      <v>0</v>
    </oc>
    <nc r="M1023"/>
  </rcc>
  <rcc rId="1869" ua="false" sId="1">
    <oc r="M1024" t="n">
      <v>60.5999984741211</v>
    </oc>
    <nc r="M1024"/>
  </rcc>
  <rcc rId="1870" ua="false" sId="1">
    <oc r="L1025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25"/>
  </rcc>
  <rcc rId="1871" ua="false" sId="1">
    <oc r="M1025" t="n">
      <v>0</v>
    </oc>
    <nc r="M1025"/>
  </rcc>
  <rcc rId="1872" ua="false" sId="1">
    <oc r="L1026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26"/>
  </rcc>
  <rcc rId="1873" ua="false" sId="1">
    <oc r="M1026" t="n">
      <v>380.400024414063</v>
    </oc>
    <nc r="M1026"/>
  </rcc>
  <rcc rId="1874" ua="false" sId="1">
    <oc r="N1026" t="n">
      <v>2</v>
    </oc>
    <nc r="N1026"/>
  </rcc>
  <rcc rId="1875" ua="false" sId="1">
    <oc r="O1026" t="inlineStr">
      <is>
        <r>
          <rPr>
            <sz val="11"/>
            <color rgb="FF000000"/>
            <rFont val="Calibri"/>
            <family val="2"/>
            <charset val="204"/>
          </rPr>
          <t xml:space="preserve">65</t>
        </r>
      </is>
    </oc>
    <nc r="O1026"/>
  </rcc>
  <rcc rId="1876" ua="false" sId="1">
    <oc r="P1026" t="n">
      <f>F1026*0.89-J1026</f>
    </oc>
    <nc r="P1026"/>
  </rcc>
  <rcc rId="1877" ua="false" sId="1">
    <oc r="M1027" t="n">
      <v>0</v>
    </oc>
    <nc r="M1027"/>
  </rcc>
  <rcc rId="1878" ua="false" sId="1">
    <oc r="L1028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28"/>
  </rcc>
  <rcc rId="1879" ua="false" sId="1">
    <oc r="M1028" t="n">
      <v>0</v>
    </oc>
    <nc r="M1028"/>
  </rcc>
  <rcc rId="1880" ua="false" sId="1">
    <oc r="L1029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29"/>
  </rcc>
  <rcc rId="1881" ua="false" sId="1">
    <oc r="M1029" t="n">
      <v>247.899993896484</v>
    </oc>
    <nc r="M1029"/>
  </rcc>
  <rcc rId="1882" ua="false" sId="1">
    <oc r="M1030" t="n">
      <v>0</v>
    </oc>
    <nc r="M1030"/>
  </rcc>
  <rcc rId="1883" ua="false" sId="1">
    <oc r="L1031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31"/>
  </rcc>
  <rcc rId="1884" ua="false" sId="1">
    <oc r="M1031" t="n">
      <v>0</v>
    </oc>
    <nc r="M1031"/>
  </rcc>
  <rcc rId="1885" ua="false" sId="1">
    <oc r="L1032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32"/>
  </rcc>
  <rcc rId="1886" ua="false" sId="1">
    <oc r="M1032" t="n">
      <v>900</v>
    </oc>
    <nc r="M1032"/>
  </rcc>
  <rcc rId="1887" ua="false" sId="1">
    <oc r="N1032" t="n">
      <v>1</v>
    </oc>
    <nc r="N1032"/>
  </rcc>
  <rcc rId="1888" ua="false" sId="1">
    <oc r="O1032" t="inlineStr">
      <is>
        <r>
          <rPr>
            <sz val="11"/>
            <color rgb="FF000000"/>
            <rFont val="Calibri"/>
            <family val="2"/>
            <charset val="204"/>
          </rPr>
          <t xml:space="preserve">20</t>
        </r>
      </is>
    </oc>
    <nc r="O1032"/>
  </rcc>
  <rcc rId="1889" ua="false" sId="1">
    <oc r="P1032" t="n">
      <f>F1032*0.89-J1032</f>
    </oc>
    <nc r="P1032"/>
  </rcc>
  <rcc rId="1890" ua="false" sId="1">
    <oc r="M1033" t="n">
      <v>0</v>
    </oc>
    <nc r="M1033"/>
  </rcc>
  <rcc rId="1891" ua="false" sId="1">
    <oc r="L1034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34"/>
  </rcc>
  <rcc rId="1892" ua="false" sId="1">
    <oc r="M1034" t="n">
      <v>271.5</v>
    </oc>
    <nc r="M1034"/>
  </rcc>
  <rcc rId="1893" ua="false" sId="1">
    <oc r="L1035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35"/>
  </rcc>
  <rcc rId="1894" ua="false" sId="1">
    <oc r="M1035" t="n">
      <v>250</v>
    </oc>
    <nc r="M1035"/>
  </rcc>
  <rcc rId="1895" ua="false" sId="1">
    <oc r="M1036" t="n">
      <v>0</v>
    </oc>
    <nc r="M1036"/>
  </rcc>
  <rcc rId="1896" ua="false" sId="1">
    <oc r="L103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037"/>
  </rcc>
  <rcc rId="1897" ua="false" sId="1">
    <oc r="M1037" t="n">
      <v>556.099975585938</v>
    </oc>
    <nc r="M1037"/>
  </rcc>
  <rcc rId="1898" ua="false" sId="1">
    <oc r="L1038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038"/>
  </rcc>
  <rcc rId="1899" ua="false" sId="1">
    <oc r="M1038" t="n">
      <v>631.200012207031</v>
    </oc>
    <nc r="M1038"/>
  </rcc>
  <rcc rId="1900" ua="false" sId="1">
    <oc r="M1039" t="n">
      <v>0</v>
    </oc>
    <nc r="M1039"/>
  </rcc>
  <rcc rId="1901" ua="false" sId="1">
    <oc r="L1040" t="inlineStr">
      <is>
        <r>
          <rPr>
            <sz val="11"/>
            <color rgb="FF000000"/>
            <rFont val="Calibri"/>
            <family val="2"/>
            <charset val="204"/>
          </rPr>
          <t xml:space="preserve">ВМЗ-1, ВЛ-35кВ(ГПП-1 Т2)</t>
        </r>
      </is>
    </oc>
    <nc r="L1040"/>
  </rcc>
  <rcc rId="1902" ua="false" sId="1">
    <oc r="M1040" t="n">
      <v>263</v>
    </oc>
    <nc r="M1040"/>
  </rcc>
  <rcc rId="1903" ua="false" sId="1">
    <oc r="N1040" t="n">
      <v>1</v>
    </oc>
    <nc r="N1040"/>
  </rcc>
  <rcc rId="1904" ua="false" sId="1">
    <oc r="O1040" t="inlineStr">
      <is>
        <r>
          <rPr>
            <sz val="11"/>
            <color rgb="FF000000"/>
            <rFont val="Calibri"/>
            <family val="2"/>
            <charset val="204"/>
          </rPr>
          <t xml:space="preserve">15</t>
        </r>
      </is>
    </oc>
    <nc r="O1040"/>
  </rcc>
  <rcc rId="1905" ua="false" sId="1">
    <oc r="P1040" t="n">
      <f>F1040*0.89-J1040</f>
    </oc>
    <nc r="P1040"/>
  </rcc>
  <rcc rId="1906" ua="false" sId="1">
    <oc r="M1041" t="n">
      <v>0</v>
    </oc>
    <nc r="M1041"/>
  </rcc>
  <rcc rId="1907" ua="false" sId="1">
    <oc r="L1042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1042"/>
  </rcc>
  <rcc rId="1908" ua="false" sId="1">
    <oc r="M1042" t="n">
      <v>60</v>
    </oc>
    <nc r="M1042"/>
  </rcc>
  <rcc rId="1909" ua="false" sId="1">
    <oc r="L1043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043"/>
  </rcc>
  <rcc rId="1910" ua="false" sId="1">
    <oc r="M1043" t="n">
      <v>60</v>
    </oc>
    <nc r="M1043"/>
  </rcc>
  <rcc rId="1911" ua="false" sId="1">
    <oc r="M1044" t="n">
      <v>1400</v>
    </oc>
    <nc r="M1044"/>
  </rcc>
  <rcc rId="1912" ua="false" sId="1">
    <oc r="L1045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045"/>
  </rcc>
  <rcc rId="1913" ua="false" sId="1">
    <oc r="M1045" t="n">
      <v>0</v>
    </oc>
    <nc r="M1045"/>
  </rcc>
  <rcc rId="1914" ua="false" sId="1">
    <oc r="L1046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2, ВЛ-35кВ(ГПП-2 Т2)</t>
        </r>
      </is>
    </oc>
    <nc r="L1046"/>
  </rcc>
  <rcc rId="1915" ua="false" sId="1">
    <oc r="M1046" t="n">
      <v>0</v>
    </oc>
    <nc r="M1046"/>
  </rcc>
  <rcc rId="1916" ua="false" sId="1">
    <oc r="M1047" t="n">
      <v>1400</v>
    </oc>
    <nc r="M1047"/>
  </rcc>
  <rcc rId="1917" ua="false" sId="1">
    <oc r="L1048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048"/>
  </rcc>
  <rcc rId="1918" ua="false" sId="1">
    <oc r="M1048" t="n">
      <v>0</v>
    </oc>
    <nc r="M1048"/>
  </rcc>
  <rcc rId="1919" ua="false" sId="1">
    <oc r="L1049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2, ВЛ-35кВ(ГПП-2 Т2)</t>
        </r>
      </is>
    </oc>
    <nc r="L1049"/>
  </rcc>
  <rcc rId="1920" ua="false" sId="1">
    <oc r="M1049" t="n">
      <v>0</v>
    </oc>
    <nc r="M1049"/>
  </rcc>
  <rcc rId="1921" ua="false" sId="1">
    <oc r="M1050" t="n">
      <v>300</v>
    </oc>
    <nc r="M1050"/>
  </rcc>
  <rcc rId="1922" ua="false" sId="1">
    <oc r="L1051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2, ВЛ-35кВ(ГПП-2 Т2)</t>
        </r>
      </is>
    </oc>
    <nc r="L1051"/>
  </rcc>
  <rcc rId="1923" ua="false" sId="1">
    <oc r="M1051" t="n">
      <v>0</v>
    </oc>
    <nc r="M1051"/>
  </rcc>
  <rcc rId="1924" ua="false" sId="1">
    <oc r="M1052" t="n">
      <v>0</v>
    </oc>
    <nc r="M1052"/>
  </rcc>
  <rcc rId="1925" ua="false" sId="1">
    <oc r="L1053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053"/>
  </rcc>
  <rcc rId="1926" ua="false" sId="1">
    <oc r="M1053" t="n">
      <v>1000</v>
    </oc>
    <nc r="M1053"/>
  </rcc>
  <rcc rId="1927" ua="false" sId="1">
    <oc r="L1054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054"/>
  </rcc>
  <rcc rId="1928" ua="false" sId="1">
    <oc r="M1054" t="n">
      <v>1000</v>
    </oc>
    <nc r="M1054"/>
  </rcc>
  <rcc rId="1929" ua="false" sId="1">
    <oc r="M1055" t="n">
      <v>745</v>
    </oc>
    <nc r="M1055"/>
  </rcc>
  <rcc rId="1930" ua="false" sId="1">
    <oc r="L1056" t="inlineStr">
      <is>
        <r>
          <rPr>
            <sz val="11"/>
            <color rgb="FF000000"/>
            <rFont val="Calibri"/>
            <family val="2"/>
            <charset val="204"/>
          </rPr>
          <t xml:space="preserve">ВМЗ-1, ВЛ-35кВ(ГПП-1 Т2)</t>
        </r>
      </is>
    </oc>
    <nc r="L1056"/>
  </rcc>
  <rcc rId="1931" ua="false" sId="1">
    <oc r="M1056" t="n">
      <v>0</v>
    </oc>
    <nc r="M1056"/>
  </rcc>
  <rcc rId="1932" ua="false" sId="1">
    <oc r="L1408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1408"/>
  </rcc>
  <rcc rId="1933" ua="false" sId="1">
    <oc r="M1408" t="n">
      <v>440</v>
    </oc>
    <nc r="M1408"/>
  </rcc>
  <rcc rId="1934" ua="false" sId="1">
    <oc r="M1409" t="n">
      <v>0</v>
    </oc>
    <nc r="M1409"/>
  </rcc>
  <rcc rId="1935" ua="false" sId="1">
    <oc r="L1410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2, ВЛ-35кВ(ГПП-2 Т2)</t>
        </r>
      </is>
    </oc>
    <nc r="L1410"/>
  </rcc>
  <rcc rId="1936" ua="false" sId="1">
    <oc r="M1410" t="n">
      <v>880</v>
    </oc>
    <nc r="M1410"/>
  </rcc>
  <rcc rId="1937" ua="false" sId="1">
    <oc r="L1411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411"/>
  </rcc>
  <rcc rId="1938" ua="false" sId="1">
    <oc r="M1411" t="n">
      <v>865</v>
    </oc>
    <nc r="M1411"/>
  </rcc>
  <rcc rId="1939" ua="false" sId="1">
    <oc r="M1412" t="n">
      <v>19400</v>
    </oc>
    <nc r="M1412"/>
  </rcc>
  <rcc rId="1940" ua="false" sId="1">
    <oc r="L1413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1413"/>
  </rcc>
  <rcc rId="1941" ua="false" sId="1">
    <oc r="M1413" t="n">
      <v>952</v>
    </oc>
    <nc r="M1413"/>
  </rcc>
  <rcc rId="1942" ua="false" sId="1">
    <oc r="L1414" t="inlineStr">
      <is>
        <r>
          <rPr>
            <sz val="11"/>
            <color rgb="FF000000"/>
            <rFont val="Calibri"/>
            <family val="2"/>
            <charset val="204"/>
          </rPr>
          <t xml:space="preserve">ВМЗ-1, ВЛ-35кВ(ГПП-1 Т2)</t>
        </r>
      </is>
    </oc>
    <nc r="L1414"/>
  </rcc>
  <rcc rId="1943" ua="false" sId="1">
    <oc r="M1414" t="n">
      <v>0</v>
    </oc>
    <nc r="M1414"/>
  </rcc>
  <rcc rId="1944" ua="false" sId="1">
    <oc r="M1415" t="n">
      <v>30</v>
    </oc>
    <nc r="M1415"/>
  </rcc>
  <rcc rId="1945" ua="false" sId="1">
    <oc r="L1416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2, ВЛ-35кВ(ГПП-2 Т2)</t>
        </r>
      </is>
    </oc>
    <nc r="L1416"/>
  </rcc>
  <rcc rId="1946" ua="false" sId="1">
    <oc r="M1416" t="n">
      <v>0</v>
    </oc>
    <nc r="M1416"/>
  </rcc>
  <rcc rId="1947" ua="false" sId="1">
    <oc r="L1417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2, ВЛ-35кВ(ГПП-2 Т2)</t>
        </r>
      </is>
    </oc>
    <nc r="L1417"/>
  </rcc>
  <rcc rId="1948" ua="false" sId="1">
    <oc r="M1417" t="n">
      <v>0</v>
    </oc>
    <nc r="M1417"/>
  </rcc>
  <rcc rId="1949" ua="false" sId="1">
    <oc r="M1418" t="n">
      <v>15</v>
    </oc>
    <nc r="M1418"/>
  </rcc>
  <rcc rId="1950" ua="false" sId="1">
    <oc r="L1419" t="inlineStr">
      <is>
        <r>
          <rPr>
            <sz val="11"/>
            <color rgb="FF000000"/>
            <rFont val="Calibri"/>
            <family val="2"/>
            <charset val="204"/>
          </rPr>
          <t xml:space="preserve">ВМЗ-1, ВЛ-35кВ(ГПП-1 Т2)</t>
        </r>
      </is>
    </oc>
    <nc r="L1419"/>
  </rcc>
  <rcc rId="1951" ua="false" sId="1">
    <oc r="M1419" t="n">
      <v>0</v>
    </oc>
    <nc r="M1419"/>
  </rcc>
  <rcc rId="1952" ua="false" sId="1">
    <oc r="L1420" t="inlineStr">
      <is>
        <r>
          <rPr>
            <sz val="11"/>
            <color rgb="FF000000"/>
            <rFont val="Calibri"/>
            <family val="2"/>
            <charset val="204"/>
          </rPr>
          <t xml:space="preserve">ВМЗ-2, ВЛ-35кВ(ГПП-1 Т1)</t>
        </r>
      </is>
    </oc>
    <nc r="L1420"/>
  </rcc>
  <rcc rId="1953" ua="false" sId="1">
    <oc r="M1420" t="n">
      <v>0</v>
    </oc>
    <nc r="M1420"/>
  </rcc>
  <rcc rId="1954" ua="false" sId="1">
    <oc r="M1421" t="n">
      <v>0</v>
    </oc>
    <nc r="M1421"/>
  </rcc>
  <rcc rId="1955" ua="false" sId="1">
    <oc r="L1422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422"/>
  </rcc>
  <rcc rId="1956" ua="false" sId="1">
    <oc r="M1422" t="n">
      <v>204</v>
    </oc>
    <nc r="M1422"/>
  </rcc>
  <rcc rId="1957" ua="false" sId="1">
    <oc r="N1422" t="n">
      <v>1</v>
    </oc>
    <nc r="N1422"/>
  </rcc>
  <rcc rId="1958" ua="false" sId="1">
    <oc r="O1422" t="inlineStr">
      <is>
        <r>
          <rPr>
            <sz val="11"/>
            <color rgb="FF000000"/>
            <rFont val="Calibri"/>
            <family val="2"/>
            <charset val="204"/>
          </rPr>
          <t xml:space="preserve">10</t>
        </r>
      </is>
    </oc>
    <nc r="O1422"/>
  </rcc>
  <rcc rId="1959" ua="false" sId="1">
    <oc r="M1423" t="n">
      <v>467</v>
    </oc>
    <nc r="M1423"/>
  </rcc>
  <rcc rId="1960" ua="false" sId="1">
    <oc r="L1424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424"/>
  </rcc>
  <rcc rId="1961" ua="false" sId="1">
    <oc r="M1424" t="n">
      <v>30</v>
    </oc>
    <nc r="M1424"/>
  </rcc>
  <rcc rId="1962" ua="false" sId="1">
    <oc r="M1425" t="n">
      <v>8</v>
    </oc>
    <nc r="M1425"/>
  </rcc>
  <rcc rId="1963" ua="false" sId="1">
    <oc r="L1426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26"/>
  </rcc>
  <rcc rId="1964" ua="false" sId="1">
    <oc r="M1426" t="n">
      <v>537.5</v>
    </oc>
    <nc r="M1426"/>
  </rcc>
  <rcc rId="1965" ua="false" sId="1">
    <oc r="L142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27"/>
  </rcc>
  <rcc rId="1966" ua="false" sId="1">
    <oc r="M1427" t="n">
      <v>0</v>
    </oc>
    <nc r="M1427"/>
  </rcc>
  <rcc rId="1967" ua="false" sId="1">
    <oc r="M1428" t="n">
      <v>0</v>
    </oc>
    <nc r="M1428"/>
  </rcc>
  <rcc rId="1968" ua="false" sId="1">
    <oc r="L1429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29"/>
  </rcc>
  <rcc rId="1969" ua="false" sId="1">
    <oc r="M1429" t="n">
      <v>526</v>
    </oc>
    <nc r="M1429"/>
  </rcc>
  <rcc rId="1970" ua="false" sId="1">
    <oc r="M1430" t="n">
      <v>0</v>
    </oc>
    <nc r="M1430"/>
  </rcc>
  <rcc rId="1971" ua="false" sId="1">
    <oc r="L1431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31"/>
  </rcc>
  <rcc rId="1972" ua="false" sId="1">
    <oc r="M1431" t="n">
      <v>330</v>
    </oc>
    <nc r="M1431"/>
  </rcc>
  <rcc rId="1973" ua="false" sId="1">
    <oc r="M1432" t="n">
      <v>0</v>
    </oc>
    <nc r="M1432"/>
  </rcc>
  <rcc rId="1974" ua="false" sId="1">
    <oc r="L1433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33"/>
  </rcc>
  <rcc rId="1975" ua="false" sId="1">
    <oc r="M1433" t="n">
      <v>764.200012207031</v>
    </oc>
    <nc r="M1433"/>
  </rcc>
  <rcc rId="1976" ua="false" sId="1">
    <oc r="N1433" t="n">
      <v>1</v>
    </oc>
    <nc r="N1433"/>
  </rcc>
  <rcc rId="1977" ua="false" sId="1">
    <oc r="O1433" t="inlineStr">
      <is>
        <r>
          <rPr>
            <sz val="11"/>
            <color rgb="FF000000"/>
            <rFont val="Calibri"/>
            <family val="2"/>
            <charset val="204"/>
          </rPr>
          <t xml:space="preserve">30</t>
        </r>
      </is>
    </oc>
    <nc r="O1433"/>
  </rcc>
  <rcc rId="1978" ua="false" sId="1">
    <oc r="P1433" t="n">
      <f>F1433*0.89-J1433</f>
    </oc>
    <nc r="P1433"/>
  </rcc>
  <rcc rId="1979" ua="false" sId="1">
    <oc r="M1434" t="n">
      <v>0</v>
    </oc>
    <nc r="M1434"/>
  </rcc>
  <rcc rId="1980" ua="false" sId="1">
    <oc r="L1435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435"/>
  </rcc>
  <rcc rId="1981" ua="false" sId="1">
    <oc r="M1435" t="n">
      <v>0</v>
    </oc>
    <nc r="M1435"/>
  </rcc>
  <rcc rId="1982" ua="false" sId="1">
    <oc r="L1436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436"/>
  </rcc>
  <rcc rId="1983" ua="false" sId="1">
    <oc r="M1436" t="n">
      <v>635.799987792969</v>
    </oc>
    <nc r="M1436"/>
  </rcc>
  <rcc rId="1984" ua="false" sId="1">
    <oc r="M1437" t="n">
      <v>0</v>
    </oc>
    <nc r="M1437"/>
  </rcc>
  <rcc rId="1985" ua="false" sId="1">
    <oc r="L1438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438"/>
  </rcc>
  <rcc rId="1986" ua="false" sId="1">
    <oc r="M1438" t="n">
      <v>427</v>
    </oc>
    <nc r="M1438"/>
  </rcc>
  <rcc rId="1987" ua="false" sId="1">
    <oc r="N1438" t="n">
      <v>2</v>
    </oc>
    <nc r="N1438"/>
  </rcc>
  <rcc rId="1988" ua="false" sId="1">
    <oc r="O1438" t="inlineStr">
      <is>
        <r>
          <rPr>
            <sz val="11"/>
            <color rgb="FF000000"/>
            <rFont val="Calibri"/>
            <family val="2"/>
            <charset val="204"/>
          </rPr>
          <t xml:space="preserve">55</t>
        </r>
      </is>
    </oc>
    <nc r="O1438"/>
  </rcc>
  <rcc rId="1989" ua="false" sId="1">
    <oc r="P1438" t="n">
      <f>F1438*0.89-J1438</f>
    </oc>
    <nc r="P1438"/>
  </rcc>
  <rcc rId="1990" ua="false" sId="1">
    <oc r="M1439" t="n">
      <v>0</v>
    </oc>
    <nc r="M1439"/>
  </rcc>
  <rcc rId="1991" ua="false" sId="1">
    <oc r="L1440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440"/>
  </rcc>
  <rcc rId="1992" ua="false" sId="1">
    <oc r="M1440" t="n">
      <v>813</v>
    </oc>
    <nc r="M1440"/>
  </rcc>
  <rcc rId="1993" ua="false" sId="1">
    <oc r="M1441" t="n">
      <v>0</v>
    </oc>
    <nc r="M1441"/>
  </rcc>
  <rcc rId="1994" ua="false" sId="1">
    <oc r="L1442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442"/>
  </rcc>
  <rcc rId="1995" ua="false" sId="1">
    <oc r="M1442" t="n">
      <v>0</v>
    </oc>
    <nc r="M1442"/>
  </rcc>
  <rcc rId="1996" ua="false" sId="1">
    <oc r="L1443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443"/>
  </rcc>
  <rcc rId="1997" ua="false" sId="1">
    <oc r="M1443" t="n">
      <v>1240</v>
    </oc>
    <nc r="M1443"/>
  </rcc>
  <rcc rId="1998" ua="false" sId="1">
    <oc r="M1444" t="n">
      <v>0</v>
    </oc>
    <nc r="M1444"/>
  </rcc>
  <rcc rId="1999" ua="false" sId="1">
    <oc r="B1445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5"/>
  </rcc>
  <rcc rId="2000" ua="false" sId="1">
    <oc r="C1445" t="inlineStr">
      <is>
        <r>
          <rPr>
            <sz val="11"/>
            <color rgb="FF000000"/>
            <rFont val="Calibri"/>
            <family val="2"/>
            <charset val="204"/>
          </rPr>
          <t xml:space="preserve">выкл</t>
        </r>
      </is>
    </oc>
    <nc r="C1445"/>
  </rcc>
  <rcc rId="2001" ua="false" sId="1">
    <oc r="D1445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5"/>
  </rcc>
  <rcc rId="2002" ua="false" sId="1">
    <oc r="E1445" t="n">
      <v>6</v>
    </oc>
    <nc r="E1445"/>
  </rcc>
  <rcc rId="2003" ua="false" sId="1">
    <oc r="F1445" t="n">
      <v>400</v>
    </oc>
    <nc r="F1445"/>
  </rcc>
  <rcc rId="2004" ua="false" sId="1">
    <oc r="G1445" t="n">
      <v>0</v>
    </oc>
    <nc r="G1445"/>
  </rcc>
  <rcc rId="2005" ua="false" sId="1">
    <oc r="H1445" t="n">
      <v>0</v>
    </oc>
    <nc r="H1445"/>
  </rcc>
  <rcc rId="2006" ua="false" sId="1">
    <oc r="I1445" t="n">
      <v>0</v>
    </oc>
    <nc r="I1445"/>
  </rcc>
  <rcc rId="2007" ua="false" sId="1">
    <oc r="J1445" t="n">
      <v>356</v>
    </oc>
    <nc r="J1445"/>
  </rcc>
  <rcc rId="2008" ua="false" sId="1">
    <oc r="K1445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5"/>
  </rcc>
  <rcc rId="2009" ua="false" sId="1">
    <oc r="L1445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445"/>
  </rcc>
  <rcc rId="2010" ua="false" sId="1">
    <oc r="M1445" t="n">
      <v>0</v>
    </oc>
    <nc r="M1445"/>
  </rcc>
  <rcc rId="2011" ua="false" sId="1">
    <oc r="B1446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6"/>
  </rcc>
  <rcc rId="2012" ua="false" sId="1">
    <oc r="C1446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6"/>
  </rcc>
  <rcc rId="2013" ua="false" sId="1">
    <oc r="D1446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6"/>
  </rcc>
  <rcc rId="2014" ua="false" sId="1">
    <oc r="E1446" t="n">
      <v>6</v>
    </oc>
    <nc r="E1446"/>
  </rcc>
  <rcc rId="2015" ua="false" sId="1">
    <oc r="F1446" t="n">
      <v>400</v>
    </oc>
    <nc r="F1446"/>
  </rcc>
  <rcc rId="2016" ua="false" sId="1">
    <oc r="G1446" t="n">
      <v>138</v>
    </oc>
    <nc r="G1446"/>
  </rcc>
  <rcc rId="2017" ua="false" sId="1">
    <oc r="H1446" t="n">
      <v>91.0800018310547</v>
    </oc>
    <nc r="H1446"/>
  </rcc>
  <rcc rId="2018" ua="false" sId="1">
    <oc r="I1446" t="n">
      <v>25.5842704772949</v>
    </oc>
    <nc r="I1446"/>
  </rcc>
  <rcc rId="2019" ua="false" sId="1">
    <oc r="J1446" t="n">
      <v>264.919982910156</v>
    </oc>
    <nc r="J1446"/>
  </rcc>
  <rcc rId="2020" ua="false" sId="1">
    <oc r="K1446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6"/>
  </rcc>
  <rcc rId="2021" ua="false" sId="1">
    <oc r="L1446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46"/>
  </rcc>
  <rcc rId="2022" ua="false" sId="1">
    <oc r="M1446" t="n">
      <v>408</v>
    </oc>
    <nc r="M1446"/>
  </rcc>
  <rcc rId="2023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51</t>
        </r>
      </is>
    </oc>
    <nc r="B1447"/>
  </rcc>
  <rcc rId="2024" ua="false" sId="1">
    <oc r="M1447" t="n">
      <v>0</v>
    </oc>
    <nc r="M1447"/>
  </rcc>
  <rcc rId="2025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026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027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028" ua="false" sId="1">
    <oc r="E1447" t="n">
      <v>6</v>
    </oc>
    <nc r="E1447"/>
  </rcc>
  <rcc rId="2029" ua="false" sId="1">
    <oc r="F1447" t="n">
      <v>400</v>
    </oc>
    <nc r="F1447"/>
  </rcc>
  <rcc rId="2030" ua="false" sId="1">
    <oc r="G1447" t="n">
      <v>188</v>
    </oc>
    <nc r="G1447"/>
  </rcc>
  <rcc rId="2031" ua="false" sId="1">
    <oc r="H1447" t="n">
      <v>124.080001831055</v>
    </oc>
    <nc r="H1447"/>
  </rcc>
  <rcc rId="2032" ua="false" sId="1">
    <oc r="I1447" t="n">
      <v>34.853931427002</v>
    </oc>
    <nc r="I1447"/>
  </rcc>
  <rcc rId="2033" ua="false" sId="1">
    <oc r="J1447" t="n">
      <v>231.919998168945</v>
    </oc>
    <nc r="J1447"/>
  </rcc>
  <rcc rId="2034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035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47"/>
  </rcc>
  <rcc rId="2036" ua="false" sId="1">
    <oc r="M1447" t="n">
      <v>557.299987792969</v>
    </oc>
    <nc r="M1447"/>
  </rcc>
  <rcc rId="2037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038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ыкл</t>
        </r>
      </is>
    </oc>
    <nc r="C1447"/>
  </rcc>
  <rcc rId="2039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040" ua="false" sId="1">
    <oc r="E1447" t="n">
      <v>6</v>
    </oc>
    <nc r="E1447"/>
  </rcc>
  <rcc rId="2041" ua="false" sId="1">
    <oc r="F1447" t="n">
      <v>400</v>
    </oc>
    <nc r="F1447"/>
  </rcc>
  <rcc rId="2042" ua="false" sId="1">
    <oc r="G1447" t="n">
      <v>0</v>
    </oc>
    <nc r="G1447"/>
  </rcc>
  <rcc rId="2043" ua="false" sId="1">
    <oc r="H1447" t="n">
      <v>0</v>
    </oc>
    <nc r="H1447"/>
  </rcc>
  <rcc rId="2044" ua="false" sId="1">
    <oc r="I1447" t="n">
      <v>0</v>
    </oc>
    <nc r="I1447"/>
  </rcc>
  <rcc rId="2045" ua="false" sId="1">
    <oc r="J1447" t="n">
      <v>356</v>
    </oc>
    <nc r="J1447"/>
  </rcc>
  <rcc rId="2046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047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47"/>
  </rcc>
  <rcc rId="2048" ua="false" sId="1">
    <oc r="M1447" t="n">
      <v>0</v>
    </oc>
    <nc r="M1447"/>
  </rcc>
  <rcc rId="2049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52</t>
        </r>
      </is>
    </oc>
    <nc r="B1447"/>
  </rcc>
  <rcc rId="2050" ua="false" sId="1">
    <oc r="M1447" t="n">
      <v>0</v>
    </oc>
    <nc r="M1447"/>
  </rcc>
  <rcc rId="2051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052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053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Г</t>
        </r>
      </is>
    </oc>
    <nc r="D1447"/>
  </rcc>
  <rcc rId="2054" ua="false" sId="1">
    <oc r="E1447" t="n">
      <v>6</v>
    </oc>
    <nc r="E1447"/>
  </rcc>
  <rcc rId="2055" ua="false" sId="1">
    <oc r="F1447" t="n">
      <v>400</v>
    </oc>
    <nc r="F1447"/>
  </rcc>
  <rcc rId="2056" ua="false" sId="1">
    <oc r="G1447" t="n">
      <v>220</v>
    </oc>
    <nc r="G1447"/>
  </rcc>
  <rcc rId="2057" ua="false" sId="1">
    <oc r="H1447" t="n">
      <v>145.199996948242</v>
    </oc>
    <nc r="H1447"/>
  </rcc>
  <rcc rId="2058" ua="false" sId="1">
    <oc r="I1447" t="n">
      <v>40.7865142822266</v>
    </oc>
    <nc r="I1447"/>
  </rcc>
  <rcc rId="2059" ua="false" sId="1">
    <oc r="J1447" t="n">
      <v>210.800003051758</v>
    </oc>
    <nc r="J1447"/>
  </rcc>
  <rcc rId="2060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061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47"/>
  </rcc>
  <rcc rId="2062" ua="false" sId="1">
    <oc r="M1447" t="n">
      <v>509</v>
    </oc>
    <nc r="M1447"/>
  </rcc>
  <rcc rId="2063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53</t>
        </r>
      </is>
    </oc>
    <nc r="B1447"/>
  </rcc>
  <rcc rId="2064" ua="false" sId="1">
    <oc r="M1447" t="n">
      <v>0</v>
    </oc>
    <nc r="M1447"/>
  </rcc>
  <rcc rId="2065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066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ыкл</t>
        </r>
      </is>
    </oc>
    <nc r="C1447"/>
  </rcc>
  <rcc rId="2067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068" ua="false" sId="1">
    <oc r="E1447" t="n">
      <v>6</v>
    </oc>
    <nc r="E1447"/>
  </rcc>
  <rcc rId="2069" ua="false" sId="1">
    <oc r="F1447" t="n">
      <v>250</v>
    </oc>
    <nc r="F1447"/>
  </rcc>
  <rcc rId="2070" ua="false" sId="1">
    <oc r="G1447" t="n">
      <v>0</v>
    </oc>
    <nc r="G1447"/>
  </rcc>
  <rcc rId="2071" ua="false" sId="1">
    <oc r="H1447" t="n">
      <v>0</v>
    </oc>
    <nc r="H1447"/>
  </rcc>
  <rcc rId="2072" ua="false" sId="1">
    <oc r="I1447" t="n">
      <v>0</v>
    </oc>
    <nc r="I1447"/>
  </rcc>
  <rcc rId="2073" ua="false" sId="1">
    <oc r="J1447" t="n">
      <v>222.5</v>
    </oc>
    <nc r="J1447"/>
  </rcc>
  <rcc rId="2074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075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1447"/>
  </rcc>
  <rcc rId="2076" ua="false" sId="1">
    <oc r="M1447" t="n">
      <v>0</v>
    </oc>
    <nc r="M1447"/>
  </rcc>
  <rcc rId="2077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078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079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080" ua="false" sId="1">
    <oc r="E1447" t="n">
      <v>6</v>
    </oc>
    <nc r="E1447"/>
  </rcc>
  <rcc rId="2081" ua="false" sId="1">
    <oc r="F1447" t="n">
      <v>250</v>
    </oc>
    <nc r="F1447"/>
  </rcc>
  <rcc rId="2082" ua="false" sId="1">
    <oc r="G1447" t="n">
      <v>83</v>
    </oc>
    <nc r="G1447"/>
  </rcc>
  <rcc rId="2083" ua="false" sId="1">
    <oc r="H1447" t="n">
      <v>54.7799987792969</v>
    </oc>
    <nc r="H1447"/>
  </rcc>
  <rcc rId="2084" ua="false" sId="1">
    <oc r="I1447" t="n">
      <v>24.6202239990234</v>
    </oc>
    <nc r="I1447"/>
  </rcc>
  <rcc rId="2085" ua="false" sId="1">
    <oc r="J1447" t="n">
      <v>167.720001220703</v>
    </oc>
    <nc r="J1447"/>
  </rcc>
  <rcc rId="2086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087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1447"/>
  </rcc>
  <rcc rId="2088" ua="false" sId="1">
    <oc r="M1447" t="n">
      <v>300</v>
    </oc>
    <nc r="M1447"/>
  </rcc>
  <rcc rId="2089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54</t>
        </r>
      </is>
    </oc>
    <nc r="B1447"/>
  </rcc>
  <rcc rId="2090" ua="false" sId="1">
    <oc r="M1447" t="n">
      <v>19000</v>
    </oc>
    <nc r="M1447"/>
  </rcc>
  <rcc rId="2091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092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093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З</t>
        </r>
      </is>
    </oc>
    <nc r="D1447"/>
  </rcc>
  <rcc rId="2094" ua="false" sId="1">
    <oc r="E1447" t="n">
      <v>6</v>
    </oc>
    <nc r="E1447"/>
  </rcc>
  <rcc rId="2095" ua="false" sId="1">
    <oc r="F1447" t="n">
      <v>630</v>
    </oc>
    <nc r="F1447"/>
  </rcc>
  <rcc rId="2096" ua="false" sId="1">
    <oc r="G1447" t="n">
      <v>7</v>
    </oc>
    <nc r="G1447"/>
  </rcc>
  <rcc rId="2097" ua="false" sId="1">
    <oc r="H1447" t="n">
      <v>4.61999988555908</v>
    </oc>
    <nc r="H1447"/>
  </rcc>
  <rcc rId="2098" ua="false" sId="1">
    <oc r="I1447" t="n">
      <v>0.823970019817352</v>
    </oc>
    <nc r="I1447"/>
  </rcc>
  <rcc rId="2099" ua="false" sId="1">
    <oc r="J1447" t="n">
      <v>556.080017089844</v>
    </oc>
    <nc r="J1447"/>
  </rcc>
  <rcc rId="2100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101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447"/>
  </rcc>
  <rcc rId="2102" ua="false" sId="1">
    <oc r="M1447" t="n">
      <v>40</v>
    </oc>
    <nc r="M1447"/>
  </rcc>
  <rcc rId="2103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56</t>
        </r>
      </is>
    </oc>
    <nc r="B1447"/>
  </rcc>
  <rcc rId="2104" ua="false" sId="1">
    <oc r="M1447" t="n">
      <v>160</v>
    </oc>
    <nc r="M1447"/>
  </rcc>
  <rcc rId="2105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106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107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108" ua="false" sId="1">
    <oc r="E1447" t="n">
      <v>6</v>
    </oc>
    <nc r="E1447"/>
  </rcc>
  <rcc rId="2109" ua="false" sId="1">
    <oc r="F1447" t="n">
      <v>160</v>
    </oc>
    <nc r="F1447"/>
  </rcc>
  <rcc rId="2110" ua="false" sId="1">
    <oc r="G1447" t="n">
      <v>75</v>
    </oc>
    <nc r="G1447"/>
  </rcc>
  <rcc rId="2111" ua="false" sId="1">
    <oc r="H1447" t="n">
      <v>49.5</v>
    </oc>
    <nc r="H1447"/>
  </rcc>
  <rcc rId="2112" ua="false" sId="1">
    <oc r="I1447" t="n">
      <v>34.7612342834473</v>
    </oc>
    <nc r="I1447"/>
  </rcc>
  <rcc rId="2113" ua="false" sId="1">
    <oc r="J1447" t="n">
      <v>92.9000015258789</v>
    </oc>
    <nc r="J1447"/>
  </rcc>
  <rcc rId="2114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115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47"/>
  </rcc>
  <rcc rId="2116" ua="false" sId="1">
    <oc r="M1447" t="n">
      <v>215</v>
    </oc>
    <nc r="M1447"/>
  </rcc>
  <rcc rId="2117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118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119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120" ua="false" sId="1">
    <oc r="E1447" t="n">
      <v>6</v>
    </oc>
    <nc r="E1447"/>
  </rcc>
  <rcc rId="2121" ua="false" sId="1">
    <oc r="F1447" t="n">
      <v>320</v>
    </oc>
    <nc r="F1447"/>
  </rcc>
  <rcc rId="2122" ua="false" sId="1">
    <oc r="G1447" t="n">
      <v>0</v>
    </oc>
    <nc r="G1447"/>
  </rcc>
  <rcc rId="2123" ua="false" sId="1">
    <oc r="H1447" t="n">
      <v>0</v>
    </oc>
    <nc r="H1447"/>
  </rcc>
  <rcc rId="2124" ua="false" sId="1">
    <oc r="I1447" t="n">
      <v>0</v>
    </oc>
    <nc r="I1447"/>
  </rcc>
  <rcc rId="2125" ua="false" sId="1">
    <oc r="J1447" t="n">
      <v>284.799987792969</v>
    </oc>
    <nc r="J1447"/>
  </rcc>
  <rcc rId="2126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127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47"/>
  </rcc>
  <rcc rId="2128" ua="false" sId="1">
    <oc r="M1447" t="n">
      <v>215</v>
    </oc>
    <nc r="M1447"/>
  </rcc>
  <rcc rId="2129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61</t>
        </r>
      </is>
    </oc>
    <nc r="B1447"/>
  </rcc>
  <rcc rId="2130" ua="false" sId="1">
    <oc r="M1447" t="n">
      <v>0</v>
    </oc>
    <nc r="M1447"/>
  </rcc>
  <rcc rId="2131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132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133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134" ua="false" sId="1">
    <oc r="E1447" t="n">
      <v>6</v>
    </oc>
    <nc r="E1447"/>
  </rcc>
  <rcc rId="2135" ua="false" sId="1">
    <oc r="F1447" t="n">
      <v>400</v>
    </oc>
    <nc r="F1447"/>
  </rcc>
  <rcc rId="2136" ua="false" sId="1">
    <oc r="G1447" t="n">
      <v>399</v>
    </oc>
    <nc r="G1447"/>
  </rcc>
  <rcc rId="2137" ua="false" sId="1">
    <oc r="H1447" t="n">
      <v>263.339996337891</v>
    </oc>
    <nc r="H1447"/>
  </rcc>
  <rcc rId="2138" ua="false" sId="1">
    <oc r="I1447" t="n">
      <v>73.9719085693359</v>
    </oc>
    <nc r="I1447"/>
  </rcc>
  <rcc rId="2139" ua="false" sId="1">
    <oc r="J1447" t="n">
      <v>92.6600036621094</v>
    </oc>
    <nc r="J1447"/>
  </rcc>
  <rcc rId="2140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141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1, ВЛ-35кВ(ГПП-2 Т1)</t>
        </r>
      </is>
    </oc>
    <nc r="L1447"/>
  </rcc>
  <rcc rId="2142" ua="false" sId="1">
    <oc r="M1447" t="n">
      <v>841.5</v>
    </oc>
    <nc r="M1447"/>
  </rcc>
  <rcc rId="2143" ua="false" sId="1">
    <oc r="N1447" t="n">
      <v>1</v>
    </oc>
    <nc r="N1447"/>
  </rcc>
  <rcc rId="2144" ua="false" sId="1">
    <oc r="O1447" t="inlineStr">
      <is>
        <r>
          <rPr>
            <sz val="11"/>
            <color rgb="FF000000"/>
            <rFont val="Calibri"/>
            <family val="2"/>
            <charset val="204"/>
          </rPr>
          <t xml:space="preserve">250</t>
        </r>
      </is>
    </oc>
    <nc r="O1447"/>
  </rcc>
  <rcc rId="2145" ua="false" sId="1">
    <oc r="P1447" t="n">
      <f>F1447*0.89-J1447</f>
    </oc>
    <nc r="P1447"/>
  </rcc>
  <rcc rId="2146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147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ыкл</t>
        </r>
      </is>
    </oc>
    <nc r="C1447"/>
  </rcc>
  <rcc rId="2148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149" ua="false" sId="1">
    <oc r="E1447" t="n">
      <v>6</v>
    </oc>
    <nc r="E1447"/>
  </rcc>
  <rcc rId="2150" ua="false" sId="1">
    <oc r="F1447" t="n">
      <v>400</v>
    </oc>
    <nc r="F1447"/>
  </rcc>
  <rcc rId="2151" ua="false" sId="1">
    <oc r="G1447" t="n">
      <v>0</v>
    </oc>
    <nc r="G1447"/>
  </rcc>
  <rcc rId="2152" ua="false" sId="1">
    <oc r="H1447" t="n">
      <v>0</v>
    </oc>
    <nc r="H1447"/>
  </rcc>
  <rcc rId="2153" ua="false" sId="1">
    <oc r="I1447" t="n">
      <v>0</v>
    </oc>
    <nc r="I1447"/>
  </rcc>
  <rcc rId="2154" ua="false" sId="1">
    <oc r="J1447" t="n">
      <v>356</v>
    </oc>
    <nc r="J1447"/>
  </rcc>
  <rcc rId="2155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156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Волжская 2, ВЛ-35кВ(ГПП-2 Т2)</t>
        </r>
      </is>
    </oc>
    <nc r="L1447"/>
  </rcc>
  <rcc rId="2157" ua="false" sId="1">
    <oc r="M1447" t="n">
      <v>0</v>
    </oc>
    <nc r="M1447"/>
  </rcc>
  <rcc rId="2158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62</t>
        </r>
      </is>
    </oc>
    <nc r="B1447"/>
  </rcc>
  <rcc rId="2159" ua="false" sId="1">
    <oc r="M1447" t="n">
      <v>0</v>
    </oc>
    <nc r="M1447"/>
  </rcc>
  <rcc rId="2160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161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162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163" ua="false" sId="1">
    <oc r="E1447" t="n">
      <v>6</v>
    </oc>
    <nc r="E1447"/>
  </rcc>
  <rcc rId="2164" ua="false" sId="1">
    <oc r="F1447" t="n">
      <v>250</v>
    </oc>
    <nc r="F1447"/>
  </rcc>
  <rcc rId="2165" ua="false" sId="1">
    <oc r="G1447" t="n">
      <v>61</v>
    </oc>
    <nc r="G1447"/>
  </rcc>
  <rcc rId="2166" ua="false" sId="1">
    <oc r="H1447" t="n">
      <v>40.2599983215332</v>
    </oc>
    <nc r="H1447"/>
  </rcc>
  <rcc rId="2167" ua="false" sId="1">
    <oc r="I1447" t="n">
      <v>18.0943813323975</v>
    </oc>
    <nc r="I1447"/>
  </rcc>
  <rcc rId="2168" ua="false" sId="1">
    <oc r="J1447" t="n">
      <v>182.240005493164</v>
    </oc>
    <nc r="J1447"/>
  </rcc>
  <rcc rId="2169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170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1447"/>
  </rcc>
  <rcc rId="2171" ua="false" sId="1">
    <oc r="M1447" t="n">
      <v>105.440002441406</v>
    </oc>
    <nc r="M1447"/>
  </rcc>
  <rcc rId="2172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173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ыкл</t>
        </r>
      </is>
    </oc>
    <nc r="C1447"/>
  </rcc>
  <rcc rId="2174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175" ua="false" sId="1">
    <oc r="E1447" t="n">
      <v>6</v>
    </oc>
    <nc r="E1447"/>
  </rcc>
  <rcc rId="2176" ua="false" sId="1">
    <oc r="F1447" t="n">
      <v>250</v>
    </oc>
    <nc r="F1447"/>
  </rcc>
  <rcc rId="2177" ua="false" sId="1">
    <oc r="G1447" t="n">
      <v>0</v>
    </oc>
    <nc r="G1447"/>
  </rcc>
  <rcc rId="2178" ua="false" sId="1">
    <oc r="H1447" t="n">
      <v>0</v>
    </oc>
    <nc r="H1447"/>
  </rcc>
  <rcc rId="2179" ua="false" sId="1">
    <oc r="I1447" t="n">
      <v>0</v>
    </oc>
    <nc r="I1447"/>
  </rcc>
  <rcc rId="2180" ua="false" sId="1">
    <oc r="J1447" t="n">
      <v>222.5</v>
    </oc>
    <nc r="J1447"/>
  </rcc>
  <rcc rId="2181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182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1447"/>
  </rcc>
  <rcc rId="2183" ua="false" sId="1">
    <oc r="M1447" t="n">
      <v>0</v>
    </oc>
    <nc r="M1447"/>
  </rcc>
  <rcc rId="2184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63</t>
        </r>
      </is>
    </oc>
    <nc r="B1447"/>
  </rcc>
  <rcc rId="2185" ua="false" sId="1">
    <oc r="M1447" t="n">
      <v>0</v>
    </oc>
    <nc r="M1447"/>
  </rcc>
  <rcc rId="2186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187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188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189" ua="false" sId="1">
    <oc r="E1447" t="n">
      <v>6</v>
    </oc>
    <nc r="E1447"/>
  </rcc>
  <rcc rId="2190" ua="false" sId="1">
    <oc r="F1447" t="n">
      <v>160</v>
    </oc>
    <nc r="F1447"/>
  </rcc>
  <rcc rId="2191" ua="false" sId="1">
    <oc r="G1447" t="n">
      <v>30</v>
    </oc>
    <nc r="G1447"/>
  </rcc>
  <rcc rId="2192" ua="false" sId="1">
    <oc r="H1447" t="n">
      <v>19.7999992370605</v>
    </oc>
    <nc r="H1447"/>
  </rcc>
  <rcc rId="2193" ua="false" sId="1">
    <oc r="I1447" t="n">
      <v>13.9044942855835</v>
    </oc>
    <nc r="I1447"/>
  </rcc>
  <rcc rId="2194" ua="false" sId="1">
    <oc r="J1447" t="n">
      <v>122.599998474121</v>
    </oc>
    <nc r="J1447"/>
  </rcc>
  <rcc rId="2195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196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447"/>
  </rcc>
  <rcc rId="2197" ua="false" sId="1">
    <oc r="M1447" t="n">
      <v>51</v>
    </oc>
    <nc r="M1447"/>
  </rcc>
  <rcc rId="2198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199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200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201" ua="false" sId="1">
    <oc r="E1447" t="n">
      <v>6</v>
    </oc>
    <nc r="E1447"/>
  </rcc>
  <rcc rId="2202" ua="false" sId="1">
    <oc r="F1447" t="n">
      <v>160</v>
    </oc>
    <nc r="F1447"/>
  </rcc>
  <rcc rId="2203" ua="false" sId="1">
    <oc r="G1447" t="n">
      <v>168</v>
    </oc>
    <nc r="G1447"/>
  </rcc>
  <rcc rId="2204" ua="false" sId="1">
    <oc r="H1447" t="n">
      <v>110.879997253418</v>
    </oc>
    <nc r="H1447"/>
  </rcc>
  <rcc rId="2205" ua="false" sId="1">
    <oc r="I1447" t="n">
      <v>77.8651657104492</v>
    </oc>
    <nc r="I1447"/>
  </rcc>
  <rcc rId="2206" ua="false" sId="1">
    <oc r="J1447" t="n">
      <v>31.5200023651123</v>
    </oc>
    <nc r="J1447"/>
  </rcc>
  <rcc rId="2207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208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1</t>
        </r>
      </is>
    </oc>
    <nc r="L1447"/>
  </rcc>
  <rcc rId="2209" ua="false" sId="1">
    <oc r="M1447" t="n">
      <v>289</v>
    </oc>
    <nc r="M1447"/>
  </rcc>
  <rcc rId="2210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64 к</t>
        </r>
      </is>
    </oc>
    <nc r="B1447"/>
  </rcc>
  <rcc rId="2211" ua="false" sId="1">
    <oc r="M1447" t="n">
      <v>0</v>
    </oc>
    <nc r="M1447"/>
  </rcc>
  <rcc rId="2212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213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214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Г</t>
        </r>
      </is>
    </oc>
    <nc r="D1447"/>
  </rcc>
  <rcc rId="2215" ua="false" sId="1">
    <oc r="E1447" t="n">
      <v>6</v>
    </oc>
    <nc r="E1447"/>
  </rcc>
  <rcc rId="2216" ua="false" sId="1">
    <oc r="F1447" t="n">
      <v>160</v>
    </oc>
    <nc r="F1447"/>
  </rcc>
  <rcc rId="2217" ua="false" sId="1">
    <oc r="G1447" t="n">
      <v>4</v>
    </oc>
    <nc r="G1447"/>
  </rcc>
  <rcc rId="2218" ua="false" sId="1">
    <oc r="H1447" t="n">
      <v>2.64000010490418</v>
    </oc>
    <nc r="H1447"/>
  </rcc>
  <rcc rId="2219" ua="false" sId="1">
    <oc r="I1447" t="n">
      <v>1.85393261909485</v>
    </oc>
    <nc r="I1447"/>
  </rcc>
  <rcc rId="2220" ua="false" sId="1">
    <oc r="J1447" t="n">
      <v>139.759994506836</v>
    </oc>
    <nc r="J1447"/>
  </rcc>
  <rcc rId="2221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222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2</t>
        </r>
      </is>
    </oc>
    <nc r="L1447"/>
  </rcc>
  <rcc rId="2223" ua="false" sId="1">
    <oc r="M1447" t="n">
      <v>100.300003051758</v>
    </oc>
    <nc r="M1447"/>
  </rcc>
  <rcc rId="2224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81</t>
        </r>
      </is>
    </oc>
    <nc r="B1447"/>
  </rcc>
  <rcc rId="2225" ua="false" sId="1">
    <oc r="M1447" t="n">
      <v>0</v>
    </oc>
    <nc r="M1447"/>
  </rcc>
  <rcc rId="2226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227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228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229" ua="false" sId="1">
    <oc r="E1447" t="n">
      <v>6</v>
    </oc>
    <nc r="E1447"/>
  </rcc>
  <rcc rId="2230" ua="false" sId="1">
    <oc r="F1447" t="n">
      <v>400</v>
    </oc>
    <nc r="F1447"/>
  </rcc>
  <rcc rId="2231" ua="false" sId="1">
    <oc r="G1447" t="n">
      <v>126</v>
    </oc>
    <nc r="G1447"/>
  </rcc>
  <rcc rId="2232" ua="false" sId="1">
    <oc r="H1447" t="n">
      <v>83.1600036621094</v>
    </oc>
    <nc r="H1447"/>
  </rcc>
  <rcc rId="2233" ua="false" sId="1">
    <oc r="I1447" t="n">
      <v>23.3595523834229</v>
    </oc>
    <nc r="I1447"/>
  </rcc>
  <rcc rId="2234" ua="false" sId="1">
    <oc r="J1447" t="n">
      <v>272.839996337891</v>
    </oc>
    <nc r="J1447"/>
  </rcc>
  <rcc rId="2235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236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47"/>
  </rcc>
  <rcc rId="2237" ua="false" sId="1">
    <oc r="M1447" t="n">
      <v>450</v>
    </oc>
    <nc r="M1447"/>
  </rcc>
  <rcc rId="2238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239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ыкл</t>
        </r>
      </is>
    </oc>
    <nc r="C1447"/>
  </rcc>
  <rcc rId="2240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241" ua="false" sId="1">
    <oc r="E1447" t="n">
      <v>6</v>
    </oc>
    <nc r="E1447"/>
  </rcc>
  <rcc rId="2242" ua="false" sId="1">
    <oc r="F1447" t="n">
      <v>400</v>
    </oc>
    <nc r="F1447"/>
  </rcc>
  <rcc rId="2243" ua="false" sId="1">
    <oc r="G1447" t="n">
      <v>0</v>
    </oc>
    <nc r="G1447"/>
  </rcc>
  <rcc rId="2244" ua="false" sId="1">
    <oc r="H1447" t="n">
      <v>0</v>
    </oc>
    <nc r="H1447"/>
  </rcc>
  <rcc rId="2245" ua="false" sId="1">
    <oc r="I1447" t="n">
      <v>0</v>
    </oc>
    <nc r="I1447"/>
  </rcc>
  <rcc rId="2246" ua="false" sId="1">
    <oc r="J1447" t="n">
      <v>356</v>
    </oc>
    <nc r="J1447"/>
  </rcc>
  <rcc rId="2247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248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47"/>
  </rcc>
  <rcc rId="2249" ua="false" sId="1">
    <oc r="M1447" t="n">
      <v>0</v>
    </oc>
    <nc r="M1447"/>
  </rcc>
  <rcc rId="2250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82</t>
        </r>
      </is>
    </oc>
    <nc r="B1447"/>
  </rcc>
  <rcc rId="2251" ua="false" sId="1">
    <oc r="M1447" t="n">
      <v>0</v>
    </oc>
    <nc r="M1447"/>
  </rcc>
  <rcc rId="2252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253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254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255" ua="false" sId="1">
    <oc r="E1447" t="n">
      <v>6</v>
    </oc>
    <nc r="E1447"/>
  </rcc>
  <rcc rId="2256" ua="false" sId="1">
    <oc r="F1447" t="n">
      <v>400</v>
    </oc>
    <nc r="F1447"/>
  </rcc>
  <rcc rId="2257" ua="false" sId="1">
    <oc r="G1447" t="n">
      <v>112</v>
    </oc>
    <nc r="G1447"/>
  </rcc>
  <rcc rId="2258" ua="false" sId="1">
    <oc r="H1447" t="n">
      <v>73.9199981689453</v>
    </oc>
    <nc r="H1447"/>
  </rcc>
  <rcc rId="2259" ua="false" sId="1">
    <oc r="I1447" t="n">
      <v>20.7640438079834</v>
    </oc>
    <nc r="I1447"/>
  </rcc>
  <rcc rId="2260" ua="false" sId="1">
    <oc r="J1447" t="n">
      <v>282.080017089844</v>
    </oc>
    <nc r="J1447"/>
  </rcc>
  <rcc rId="2261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262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47"/>
  </rcc>
  <rcc rId="2263" ua="false" sId="1">
    <oc r="M1447" t="n">
      <v>516.5</v>
    </oc>
    <nc r="M1447"/>
  </rcc>
  <rcc rId="2264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265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266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267" ua="false" sId="1">
    <oc r="E1447" t="n">
      <v>6</v>
    </oc>
    <nc r="E1447"/>
  </rcc>
  <rcc rId="2268" ua="false" sId="1">
    <oc r="F1447" t="n">
      <v>400</v>
    </oc>
    <nc r="F1447"/>
  </rcc>
  <rcc rId="2269" ua="false" sId="1">
    <oc r="G1447" t="n">
      <v>118</v>
    </oc>
    <nc r="G1447"/>
  </rcc>
  <rcc rId="2270" ua="false" sId="1">
    <oc r="H1447" t="n">
      <v>77.879997253418</v>
    </oc>
    <nc r="H1447"/>
  </rcc>
  <rcc rId="2271" ua="false" sId="1">
    <oc r="I1447" t="n">
      <v>21.8764038085938</v>
    </oc>
    <nc r="I1447"/>
  </rcc>
  <rcc rId="2272" ua="false" sId="1">
    <oc r="J1447" t="n">
      <v>278.119995117188</v>
    </oc>
    <nc r="J1447"/>
  </rcc>
  <rcc rId="2273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274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47"/>
  </rcc>
  <rcc rId="2275" ua="false" sId="1">
    <oc r="M1447" t="n">
      <v>695.5</v>
    </oc>
    <nc r="M1447"/>
  </rcc>
  <rcc rId="2276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83</t>
        </r>
      </is>
    </oc>
    <nc r="B1447"/>
  </rcc>
  <rcc rId="2277" ua="false" sId="1">
    <oc r="M1447" t="n">
      <v>0</v>
    </oc>
    <nc r="M1447"/>
  </rcc>
  <rcc rId="2278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279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280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281" ua="false" sId="1">
    <oc r="E1447" t="n">
      <v>6</v>
    </oc>
    <nc r="E1447"/>
  </rcc>
  <rcc rId="2282" ua="false" sId="1">
    <oc r="F1447" t="n">
      <v>400</v>
    </oc>
    <nc r="F1447"/>
  </rcc>
  <rcc rId="2283" ua="false" sId="1">
    <oc r="G1447" t="n">
      <v>219</v>
    </oc>
    <nc r="G1447"/>
  </rcc>
  <rcc rId="2284" ua="false" sId="1">
    <oc r="H1447" t="n">
      <v>144.539993286133</v>
    </oc>
    <nc r="H1447"/>
  </rcc>
  <rcc rId="2285" ua="false" sId="1">
    <oc r="I1447" t="n">
      <v>40.6011199951172</v>
    </oc>
    <nc r="I1447"/>
  </rcc>
  <rcc rId="2286" ua="false" sId="1">
    <oc r="J1447" t="n">
      <v>211.460006713867</v>
    </oc>
    <nc r="J1447"/>
  </rcc>
  <rcc rId="2287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288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6</t>
        </r>
      </is>
    </oc>
    <nc r="L1447"/>
  </rcc>
  <rcc rId="2289" ua="false" sId="1">
    <oc r="M1447" t="n">
      <v>860</v>
    </oc>
    <nc r="M1447"/>
  </rcc>
  <rcc rId="2290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291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ыкл</t>
        </r>
      </is>
    </oc>
    <nc r="C1447"/>
  </rcc>
  <rcc rId="2292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293" ua="false" sId="1">
    <oc r="E1447" t="n">
      <v>6</v>
    </oc>
    <nc r="E1447"/>
  </rcc>
  <rcc rId="2294" ua="false" sId="1">
    <oc r="F1447" t="n">
      <v>400</v>
    </oc>
    <nc r="F1447"/>
  </rcc>
  <rcc rId="2295" ua="false" sId="1">
    <oc r="G1447" t="n">
      <v>0</v>
    </oc>
    <nc r="G1447"/>
  </rcc>
  <rcc rId="2296" ua="false" sId="1">
    <oc r="H1447" t="n">
      <v>0</v>
    </oc>
    <nc r="H1447"/>
  </rcc>
  <rcc rId="2297" ua="false" sId="1">
    <oc r="I1447" t="n">
      <v>0</v>
    </oc>
    <nc r="I1447"/>
  </rcc>
  <rcc rId="2298" ua="false" sId="1">
    <oc r="J1447" t="n">
      <v>356</v>
    </oc>
    <nc r="J1447"/>
  </rcc>
  <rcc rId="2299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300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47"/>
  </rcc>
  <rcc rId="2301" ua="false" sId="1">
    <oc r="M1447" t="n">
      <v>0</v>
    </oc>
    <nc r="M1447"/>
  </rcc>
  <rcc rId="2302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84</t>
        </r>
      </is>
    </oc>
    <nc r="B1447"/>
  </rcc>
  <rcc rId="2303" ua="false" sId="1">
    <oc r="M1447" t="n">
      <v>0</v>
    </oc>
    <nc r="M1447"/>
  </rcc>
  <rcc rId="2304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305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ыкл</t>
        </r>
      </is>
    </oc>
    <nc r="C1447"/>
  </rcc>
  <rcc rId="2306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307" ua="false" sId="1">
    <oc r="E1447" t="n">
      <v>10</v>
    </oc>
    <nc r="E1447"/>
  </rcc>
  <rcc rId="2308" ua="false" sId="1">
    <oc r="F1447" t="n">
      <v>400</v>
    </oc>
    <nc r="F1447"/>
  </rcc>
  <rcc rId="2309" ua="false" sId="1">
    <oc r="G1447" t="n">
      <v>0</v>
    </oc>
    <nc r="G1447"/>
  </rcc>
  <rcc rId="2310" ua="false" sId="1">
    <oc r="H1447" t="n">
      <v>0</v>
    </oc>
    <nc r="H1447"/>
  </rcc>
  <rcc rId="2311" ua="false" sId="1">
    <oc r="I1447" t="n">
      <v>0</v>
    </oc>
    <nc r="I1447"/>
  </rcc>
  <rcc rId="2312" ua="false" sId="1">
    <oc r="J1447" t="n">
      <v>356</v>
    </oc>
    <nc r="J1447"/>
  </rcc>
  <rcc rId="2313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314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1447"/>
  </rcc>
  <rcc rId="2315" ua="false" sId="1">
    <oc r="M1447" t="n">
      <v>0</v>
    </oc>
    <nc r="M1447"/>
  </rcc>
  <rcc rId="2316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317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318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319" ua="false" sId="1">
    <oc r="E1447" t="n">
      <v>10</v>
    </oc>
    <nc r="E1447"/>
  </rcc>
  <rcc rId="2320" ua="false" sId="1">
    <oc r="F1447" t="n">
      <v>400</v>
    </oc>
    <nc r="F1447"/>
  </rcc>
  <rcc rId="2321" ua="false" sId="1">
    <oc r="G1447" t="n">
      <v>191</v>
    </oc>
    <nc r="G1447"/>
  </rcc>
  <rcc rId="2322" ua="false" sId="1">
    <oc r="H1447" t="n">
      <v>126.059997558594</v>
    </oc>
    <nc r="H1447"/>
  </rcc>
  <rcc rId="2323" ua="false" sId="1">
    <oc r="I1447" t="n">
      <v>35.4101104736328</v>
    </oc>
    <nc r="I1447"/>
  </rcc>
  <rcc rId="2324" ua="false" sId="1">
    <oc r="J1447" t="n">
      <v>229.940002441406</v>
    </oc>
    <nc r="J1447"/>
  </rcc>
  <rcc rId="2325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326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1447"/>
  </rcc>
  <rcc rId="2327" ua="false" sId="1">
    <oc r="M1447" t="n">
      <v>913</v>
    </oc>
    <nc r="M1447"/>
  </rcc>
  <rcc rId="2328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85</t>
        </r>
      </is>
    </oc>
    <nc r="B1447"/>
  </rcc>
  <rcc rId="2329" ua="false" sId="1">
    <oc r="M1447" t="n">
      <v>290</v>
    </oc>
    <nc r="M1447"/>
  </rcc>
  <rcc rId="2330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331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332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333" ua="false" sId="1">
    <oc r="E1447" t="n">
      <v>10</v>
    </oc>
    <nc r="E1447"/>
  </rcc>
  <rcc rId="2334" ua="false" sId="1">
    <oc r="F1447" t="n">
      <v>400</v>
    </oc>
    <nc r="F1447"/>
  </rcc>
  <rcc rId="2335" ua="false" sId="1">
    <oc r="G1447" t="n">
      <v>124</v>
    </oc>
    <nc r="G1447"/>
  </rcc>
  <rcc rId="2336" ua="false" sId="1">
    <oc r="H1447" t="n">
      <v>81.8399963378906</v>
    </oc>
    <nc r="H1447"/>
  </rcc>
  <rcc rId="2337" ua="false" sId="1">
    <oc r="I1447" t="n">
      <v>22.9887638092041</v>
    </oc>
    <nc r="I1447"/>
  </rcc>
  <rcc rId="2338" ua="false" sId="1">
    <oc r="J1447" t="n">
      <v>274.160003662109</v>
    </oc>
    <nc r="J1447"/>
  </rcc>
  <rcc rId="2339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340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9</t>
        </r>
      </is>
    </oc>
    <nc r="L1447"/>
  </rcc>
  <rcc rId="2341" ua="false" sId="1">
    <oc r="M1447" t="n">
      <v>427</v>
    </oc>
    <nc r="M1447"/>
  </rcc>
  <rcc rId="2342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343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ыкл</t>
        </r>
      </is>
    </oc>
    <nc r="C1447"/>
  </rcc>
  <rcc rId="2344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</t>
        </r>
      </is>
    </oc>
    <nc r="D1447"/>
  </rcc>
  <rcc rId="2345" ua="false" sId="1">
    <oc r="E1447" t="n">
      <v>10</v>
    </oc>
    <nc r="E1447"/>
  </rcc>
  <rcc rId="2346" ua="false" sId="1">
    <oc r="F1447" t="n">
      <v>400</v>
    </oc>
    <nc r="F1447"/>
  </rcc>
  <rcc rId="2347" ua="false" sId="1">
    <oc r="G1447" t="n">
      <v>0</v>
    </oc>
    <nc r="G1447"/>
  </rcc>
  <rcc rId="2348" ua="false" sId="1">
    <oc r="H1447" t="n">
      <v>0</v>
    </oc>
    <nc r="H1447"/>
  </rcc>
  <rcc rId="2349" ua="false" sId="1">
    <oc r="I1447" t="n">
      <v>0</v>
    </oc>
    <nc r="I1447"/>
  </rcc>
  <rcc rId="2350" ua="false" sId="1">
    <oc r="J1447" t="n">
      <v>356</v>
    </oc>
    <nc r="J1447"/>
  </rcc>
  <rcc rId="2351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352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8</t>
        </r>
      </is>
    </oc>
    <nc r="L1447"/>
  </rcc>
  <rcc rId="2353" ua="false" sId="1">
    <oc r="M1447" t="n">
      <v>0</v>
    </oc>
    <nc r="M1447"/>
  </rcc>
  <rcc rId="2354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ТП-586</t>
        </r>
      </is>
    </oc>
    <nc r="B1447"/>
  </rcc>
  <rcc rId="2355" ua="false" sId="1">
    <oc r="M1447" t="n">
      <v>0</v>
    </oc>
    <nc r="M1447"/>
  </rcc>
  <rcc rId="2356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1</t>
        </r>
      </is>
    </oc>
    <nc r="B1447"/>
  </rcc>
  <rcc rId="2357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358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Г</t>
        </r>
      </is>
    </oc>
    <nc r="D1447"/>
  </rcc>
  <rcc rId="2359" ua="false" sId="1">
    <oc r="E1447" t="n">
      <v>6</v>
    </oc>
    <nc r="E1447"/>
  </rcc>
  <rcc rId="2360" ua="false" sId="1">
    <oc r="F1447" t="n">
      <v>400</v>
    </oc>
    <nc r="F1447"/>
  </rcc>
  <rcc rId="2361" ua="false" sId="1">
    <oc r="G1447" t="n">
      <v>162</v>
    </oc>
    <nc r="G1447"/>
  </rcc>
  <rcc rId="2362" ua="false" sId="1">
    <oc r="H1447" t="n">
      <v>106.919998168945</v>
    </oc>
    <nc r="H1447"/>
  </rcc>
  <rcc rId="2363" ua="false" sId="1">
    <oc r="I1447" t="n">
      <v>30.0337066650391</v>
    </oc>
    <nc r="I1447"/>
  </rcc>
  <rcc rId="2364" ua="false" sId="1">
    <oc r="J1447" t="n">
      <v>249.080001831055</v>
    </oc>
    <nc r="J1447"/>
  </rcc>
  <rcc rId="2365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366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47"/>
  </rcc>
  <rcc rId="2367" ua="false" sId="1">
    <oc r="M1447" t="n">
      <v>738.400024414063</v>
    </oc>
    <nc r="M1447"/>
  </rcc>
  <rcc rId="2368" ua="false" sId="1">
    <oc r="B1447" t="inlineStr">
      <is>
        <r>
          <rPr>
            <sz val="11"/>
            <color rgb="FF000000"/>
            <rFont val="Calibri"/>
            <family val="2"/>
            <charset val="204"/>
          </rPr>
          <t xml:space="preserve">   тр.№ 2</t>
        </r>
      </is>
    </oc>
    <nc r="B1447"/>
  </rcc>
  <rcc rId="2369" ua="false" sId="1">
    <oc r="C1447" t="inlineStr">
      <is>
        <r>
          <rPr>
            <sz val="11"/>
            <color rgb="FF000000"/>
            <rFont val="Calibri"/>
            <family val="2"/>
            <charset val="204"/>
          </rPr>
          <t xml:space="preserve">вкл</t>
        </r>
      </is>
    </oc>
    <nc r="C1447"/>
  </rcc>
  <rcc rId="2370" ua="false" sId="1">
    <oc r="D1447" t="inlineStr">
      <is>
        <r>
          <rPr>
            <sz val="11"/>
            <color rgb="FF000000"/>
            <rFont val="Calibri"/>
            <family val="2"/>
            <charset val="204"/>
          </rPr>
          <t xml:space="preserve">ТМГ</t>
        </r>
      </is>
    </oc>
    <nc r="D1447"/>
  </rcc>
  <rcc rId="2371" ua="false" sId="1">
    <oc r="E1447" t="n">
      <v>6</v>
    </oc>
    <nc r="E1447"/>
  </rcc>
  <rcc rId="2372" ua="false" sId="1">
    <oc r="F1447" t="n">
      <v>400</v>
    </oc>
    <nc r="F1447"/>
  </rcc>
  <rcc rId="2373" ua="false" sId="1">
    <oc r="G1447" t="n">
      <v>80</v>
    </oc>
    <nc r="G1447"/>
  </rcc>
  <rcc rId="2374" ua="false" sId="1">
    <oc r="H1447" t="n">
      <v>52.7999992370606</v>
    </oc>
    <nc r="H1447"/>
  </rcc>
  <rcc rId="2375" ua="false" sId="1">
    <oc r="I1447" t="n">
      <v>14.8314599990845</v>
    </oc>
    <nc r="I1447"/>
  </rcc>
  <rcc rId="2376" ua="false" sId="1">
    <oc r="J1447" t="n">
      <v>303.200012207031</v>
    </oc>
    <nc r="J1447"/>
  </rcc>
  <rcc rId="2377" ua="false" sId="1">
    <oc r="K1447" t="inlineStr">
      <is>
        <r>
          <rPr>
            <sz val="11"/>
            <color rgb="FF000000"/>
            <rFont val="Calibri"/>
            <family val="2"/>
            <charset val="204"/>
          </rPr>
          <t xml:space="preserve">Сатурн 220/35/6</t>
        </r>
      </is>
    </oc>
    <nc r="K1447"/>
  </rcc>
  <rcc rId="2378" ua="false" sId="1">
    <oc r="L1447" t="inlineStr">
      <is>
        <r>
          <rPr>
            <sz val="11"/>
            <color rgb="FF000000"/>
            <rFont val="Calibri"/>
            <family val="2"/>
            <charset val="204"/>
          </rPr>
          <t xml:space="preserve">фид.7</t>
        </r>
      </is>
    </oc>
    <nc r="L1447"/>
  </rcc>
  <rcc rId="2379" ua="false" sId="1">
    <oc r="M1447" t="n">
      <v>237.399993896484</v>
    </oc>
    <nc r="M1447"/>
  </rcc>
  <rrc rId="2380" ua="false" sId="1" eol="0" ref="1057:1407" action="insertRow"/>
  <rrc rId="2381" ua="false" sId="1" eol="0" ref="1086:1355" action="insertRow"/>
  <rrc rId="2382" ua="false" sId="1" eol="0" ref="1218:1353" action="insertRow"/>
  <rrc rId="2383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51</t>
          </r>
        </is>
      </oc>
      <nc r="B1447"/>
    </rcc>
    <rcc rId="0" ua="false" sId="1">
      <oc r="M1447" t="n">
        <v>0</v>
      </oc>
      <nc r="M1447"/>
    </rcc>
  </rrc>
  <rrc rId="2384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188</v>
      </oc>
      <nc r="G1447"/>
    </rcc>
    <rcc rId="0" ua="false" sId="1">
      <oc r="H1447" t="n">
        <v>124.080001831055</v>
      </oc>
      <nc r="H1447"/>
    </rcc>
    <rcc rId="0" ua="false" sId="1">
      <oc r="I1447" t="n">
        <v>34.853931427002</v>
      </oc>
      <nc r="I1447"/>
    </rcc>
    <rcc rId="0" ua="false" sId="1">
      <oc r="J1447" t="n">
        <v>231.919998168945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6</t>
          </r>
        </is>
      </oc>
      <nc r="L1447"/>
    </rcc>
    <rcc rId="0" ua="false" sId="1">
      <oc r="M1447" t="n">
        <v>557.299987792969</v>
      </oc>
      <nc r="M1447"/>
    </rcc>
  </rrc>
  <rrc rId="2385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ы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0</v>
      </oc>
      <nc r="G1447"/>
    </rcc>
    <rcc rId="0" ua="false" sId="1">
      <oc r="H1447" t="n">
        <v>0</v>
      </oc>
      <nc r="H1447"/>
    </rcc>
    <rcc rId="0" ua="false" sId="1">
      <oc r="I1447" t="n">
        <v>0</v>
      </oc>
      <nc r="I1447"/>
    </rcc>
    <rcc rId="0" ua="false" sId="1">
      <oc r="J1447" t="n">
        <v>356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6</t>
          </r>
        </is>
      </oc>
      <nc r="L1447"/>
    </rcc>
    <rcc rId="0" ua="false" sId="1">
      <oc r="M1447" t="n">
        <v>0</v>
      </oc>
      <nc r="M1447"/>
    </rcc>
  </rrc>
  <rrc rId="2386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52</t>
          </r>
        </is>
      </oc>
      <nc r="B1447"/>
    </rcc>
    <rcc rId="0" ua="false" sId="1">
      <oc r="M1447" t="n">
        <v>0</v>
      </oc>
      <nc r="M1447"/>
    </rcc>
  </rrc>
  <rrc rId="2387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Г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220</v>
      </oc>
      <nc r="G1447"/>
    </rcc>
    <rcc rId="0" ua="false" sId="1">
      <oc r="H1447" t="n">
        <v>145.199996948242</v>
      </oc>
      <nc r="H1447"/>
    </rcc>
    <rcc rId="0" ua="false" sId="1">
      <oc r="I1447" t="n">
        <v>40.7865142822266</v>
      </oc>
      <nc r="I1447"/>
    </rcc>
    <rcc rId="0" ua="false" sId="1">
      <oc r="J1447" t="n">
        <v>210.800003051758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7</t>
          </r>
        </is>
      </oc>
      <nc r="L1447"/>
    </rcc>
    <rcc rId="0" ua="false" sId="1">
      <oc r="M1447" t="n">
        <v>509</v>
      </oc>
      <nc r="M1447"/>
    </rcc>
  </rrc>
  <rrc rId="2388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53</t>
          </r>
        </is>
      </oc>
      <nc r="B1447"/>
    </rcc>
    <rcc rId="0" ua="false" sId="1">
      <oc r="M1447" t="n">
        <v>0</v>
      </oc>
      <nc r="M1447"/>
    </rcc>
  </rrc>
  <rrc rId="2389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ы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250</v>
      </oc>
      <nc r="F1447"/>
    </rcc>
    <rcc rId="0" ua="false" sId="1">
      <oc r="G1447" t="n">
        <v>0</v>
      </oc>
      <nc r="G1447"/>
    </rcc>
    <rcc rId="0" ua="false" sId="1">
      <oc r="H1447" t="n">
        <v>0</v>
      </oc>
      <nc r="H1447"/>
    </rcc>
    <rcc rId="0" ua="false" sId="1">
      <oc r="I1447" t="n">
        <v>0</v>
      </oc>
      <nc r="I1447"/>
    </rcc>
    <rcc rId="0" ua="false" sId="1">
      <oc r="J1447" t="n">
        <v>222.5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8</t>
          </r>
        </is>
      </oc>
      <nc r="L1447"/>
    </rcc>
    <rcc rId="0" ua="false" sId="1">
      <oc r="M1447" t="n">
        <v>0</v>
      </oc>
      <nc r="M1447"/>
    </rcc>
  </rrc>
  <rrc rId="2390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250</v>
      </oc>
      <nc r="F1447"/>
    </rcc>
    <rcc rId="0" ua="false" sId="1">
      <oc r="G1447" t="n">
        <v>83</v>
      </oc>
      <nc r="G1447"/>
    </rcc>
    <rcc rId="0" ua="false" sId="1">
      <oc r="H1447" t="n">
        <v>54.7799987792969</v>
      </oc>
      <nc r="H1447"/>
    </rcc>
    <rcc rId="0" ua="false" sId="1">
      <oc r="I1447" t="n">
        <v>24.6202239990234</v>
      </oc>
      <nc r="I1447"/>
    </rcc>
    <rcc rId="0" ua="false" sId="1">
      <oc r="J1447" t="n">
        <v>167.720001220703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8</t>
          </r>
        </is>
      </oc>
      <nc r="L1447"/>
    </rcc>
    <rcc rId="0" ua="false" sId="1">
      <oc r="M1447" t="n">
        <v>300</v>
      </oc>
      <nc r="M1447"/>
    </rcc>
  </rrc>
  <rrc rId="2391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54</t>
          </r>
        </is>
      </oc>
      <nc r="B1447"/>
    </rcc>
    <rcc rId="0" ua="false" sId="1">
      <oc r="M1447" t="n">
        <v>19000</v>
      </oc>
      <nc r="M1447"/>
    </rcc>
  </rrc>
  <rrc rId="2392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З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630</v>
      </oc>
      <nc r="F1447"/>
    </rcc>
    <rcc rId="0" ua="false" sId="1">
      <oc r="G1447" t="n">
        <v>7</v>
      </oc>
      <nc r="G1447"/>
    </rcc>
    <rcc rId="0" ua="false" sId="1">
      <oc r="H1447" t="n">
        <v>4.61999988555908</v>
      </oc>
      <nc r="H1447"/>
    </rcc>
    <rcc rId="0" ua="false" sId="1">
      <oc r="I1447" t="n">
        <v>0.823970019817352</v>
      </oc>
      <nc r="I1447"/>
    </rcc>
    <rcc rId="0" ua="false" sId="1">
      <oc r="J1447" t="n">
        <v>556.080017089844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1</t>
          </r>
        </is>
      </oc>
      <nc r="L1447"/>
    </rcc>
    <rcc rId="0" ua="false" sId="1">
      <oc r="M1447" t="n">
        <v>40</v>
      </oc>
      <nc r="M1447"/>
    </rcc>
  </rrc>
  <rrc rId="2393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56</t>
          </r>
        </is>
      </oc>
      <nc r="B1447"/>
    </rcc>
    <rcc rId="0" ua="false" sId="1">
      <oc r="M1447" t="n">
        <v>160</v>
      </oc>
      <nc r="M1447"/>
    </rcc>
  </rrc>
  <rrc rId="2394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160</v>
      </oc>
      <nc r="F1447"/>
    </rcc>
    <rcc rId="0" ua="false" sId="1">
      <oc r="G1447" t="n">
        <v>75</v>
      </oc>
      <nc r="G1447"/>
    </rcc>
    <rcc rId="0" ua="false" sId="1">
      <oc r="H1447" t="n">
        <v>49.5</v>
      </oc>
      <nc r="H1447"/>
    </rcc>
    <rcc rId="0" ua="false" sId="1">
      <oc r="I1447" t="n">
        <v>34.7612342834473</v>
      </oc>
      <nc r="I1447"/>
    </rcc>
    <rcc rId="0" ua="false" sId="1">
      <oc r="J1447" t="n">
        <v>92.9000015258789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7</t>
          </r>
        </is>
      </oc>
      <nc r="L1447"/>
    </rcc>
    <rcc rId="0" ua="false" sId="1">
      <oc r="M1447" t="n">
        <v>215</v>
      </oc>
      <nc r="M1447"/>
    </rcc>
  </rrc>
  <rrc rId="2395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320</v>
      </oc>
      <nc r="F1447"/>
    </rcc>
    <rcc rId="0" ua="false" sId="1">
      <oc r="G1447" t="n">
        <v>0</v>
      </oc>
      <nc r="G1447"/>
    </rcc>
    <rcc rId="0" ua="false" sId="1">
      <oc r="H1447" t="n">
        <v>0</v>
      </oc>
      <nc r="H1447"/>
    </rcc>
    <rcc rId="0" ua="false" sId="1">
      <oc r="I1447" t="n">
        <v>0</v>
      </oc>
      <nc r="I1447"/>
    </rcc>
    <rcc rId="0" ua="false" sId="1">
      <oc r="J1447" t="n">
        <v>284.799987792969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6</t>
          </r>
        </is>
      </oc>
      <nc r="L1447"/>
    </rcc>
    <rcc rId="0" ua="false" sId="1">
      <oc r="M1447" t="n">
        <v>215</v>
      </oc>
      <nc r="M1447"/>
    </rcc>
  </rrc>
  <rrc rId="2396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61</t>
          </r>
        </is>
      </oc>
      <nc r="B1447"/>
    </rcc>
    <rcc rId="0" ua="false" sId="1">
      <oc r="M1447" t="n">
        <v>0</v>
      </oc>
      <nc r="M1447"/>
    </rcc>
  </rrc>
  <rrc rId="2397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399</v>
      </oc>
      <nc r="G1447"/>
    </rcc>
    <rcc rId="0" ua="false" sId="1">
      <oc r="H1447" t="n">
        <v>263.339996337891</v>
      </oc>
      <nc r="H1447"/>
    </rcc>
    <rcc rId="0" ua="false" sId="1">
      <oc r="I1447" t="n">
        <v>73.9719085693359</v>
      </oc>
      <nc r="I1447"/>
    </rcc>
    <rcc rId="0" ua="false" sId="1">
      <oc r="J1447" t="n">
        <v>92.6600036621094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олжская 1, ВЛ-35кВ(ГПП-2 Т1)</t>
          </r>
        </is>
      </oc>
      <nc r="L1447"/>
    </rcc>
    <rcc rId="0" ua="false" sId="1">
      <oc r="M1447" t="n">
        <v>841.5</v>
      </oc>
      <nc r="M1447"/>
    </rcc>
    <rcc rId="0" ua="false" sId="1">
      <oc r="N1447" t="n">
        <v>1</v>
      </oc>
      <nc r="N1447"/>
    </rcc>
    <rcc rId="0" ua="false" sId="1">
      <oc r="O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50</t>
          </r>
        </is>
      </oc>
      <nc r="O1447"/>
    </rcc>
    <rcc rId="0" ua="false" sId="1">
      <oc r="P1447" t="n">
        <f>F1447*0.89-J1447</f>
      </oc>
      <nc r="P1447"/>
    </rcc>
  </rrc>
  <rrc rId="2398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ы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0</v>
      </oc>
      <nc r="G1447"/>
    </rcc>
    <rcc rId="0" ua="false" sId="1">
      <oc r="H1447" t="n">
        <v>0</v>
      </oc>
      <nc r="H1447"/>
    </rcc>
    <rcc rId="0" ua="false" sId="1">
      <oc r="I1447" t="n">
        <v>0</v>
      </oc>
      <nc r="I1447"/>
    </rcc>
    <rcc rId="0" ua="false" sId="1">
      <oc r="J1447" t="n">
        <v>356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олжская 2, ВЛ-35кВ(ГПП-2 Т2)</t>
          </r>
        </is>
      </oc>
      <nc r="L1447"/>
    </rcc>
    <rcc rId="0" ua="false" sId="1">
      <oc r="M1447" t="n">
        <v>0</v>
      </oc>
      <nc r="M1447"/>
    </rcc>
  </rrc>
  <rrc rId="2399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62</t>
          </r>
        </is>
      </oc>
      <nc r="B1447"/>
    </rcc>
    <rcc rId="0" ua="false" sId="1">
      <oc r="M1447" t="n">
        <v>0</v>
      </oc>
      <nc r="M1447"/>
    </rcc>
  </rrc>
  <rrc rId="2400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250</v>
      </oc>
      <nc r="F1447"/>
    </rcc>
    <rcc rId="0" ua="false" sId="1">
      <oc r="G1447" t="n">
        <v>61</v>
      </oc>
      <nc r="G1447"/>
    </rcc>
    <rcc rId="0" ua="false" sId="1">
      <oc r="H1447" t="n">
        <v>40.2599983215332</v>
      </oc>
      <nc r="H1447"/>
    </rcc>
    <rcc rId="0" ua="false" sId="1">
      <oc r="I1447" t="n">
        <v>18.0943813323975</v>
      </oc>
      <nc r="I1447"/>
    </rcc>
    <rcc rId="0" ua="false" sId="1">
      <oc r="J1447" t="n">
        <v>182.240005493164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8</t>
          </r>
        </is>
      </oc>
      <nc r="L1447"/>
    </rcc>
    <rcc rId="0" ua="false" sId="1">
      <oc r="M1447" t="n">
        <v>105.440002441406</v>
      </oc>
      <nc r="M1447"/>
    </rcc>
  </rrc>
  <rrc rId="2401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ы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250</v>
      </oc>
      <nc r="F1447"/>
    </rcc>
    <rcc rId="0" ua="false" sId="1">
      <oc r="G1447" t="n">
        <v>0</v>
      </oc>
      <nc r="G1447"/>
    </rcc>
    <rcc rId="0" ua="false" sId="1">
      <oc r="H1447" t="n">
        <v>0</v>
      </oc>
      <nc r="H1447"/>
    </rcc>
    <rcc rId="0" ua="false" sId="1">
      <oc r="I1447" t="n">
        <v>0</v>
      </oc>
      <nc r="I1447"/>
    </rcc>
    <rcc rId="0" ua="false" sId="1">
      <oc r="J1447" t="n">
        <v>222.5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8</t>
          </r>
        </is>
      </oc>
      <nc r="L1447"/>
    </rcc>
    <rcc rId="0" ua="false" sId="1">
      <oc r="M1447" t="n">
        <v>0</v>
      </oc>
      <nc r="M1447"/>
    </rcc>
  </rrc>
  <rrc rId="2402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63</t>
          </r>
        </is>
      </oc>
      <nc r="B1447"/>
    </rcc>
    <rcc rId="0" ua="false" sId="1">
      <oc r="M1447" t="n">
        <v>0</v>
      </oc>
      <nc r="M1447"/>
    </rcc>
  </rrc>
  <rrc rId="2403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160</v>
      </oc>
      <nc r="F1447"/>
    </rcc>
    <rcc rId="0" ua="false" sId="1">
      <oc r="G1447" t="n">
        <v>30</v>
      </oc>
      <nc r="G1447"/>
    </rcc>
    <rcc rId="0" ua="false" sId="1">
      <oc r="H1447" t="n">
        <v>19.7999992370605</v>
      </oc>
      <nc r="H1447"/>
    </rcc>
    <rcc rId="0" ua="false" sId="1">
      <oc r="I1447" t="n">
        <v>13.9044942855835</v>
      </oc>
      <nc r="I1447"/>
    </rcc>
    <rcc rId="0" ua="false" sId="1">
      <oc r="J1447" t="n">
        <v>122.599998474121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1</t>
          </r>
        </is>
      </oc>
      <nc r="L1447"/>
    </rcc>
    <rcc rId="0" ua="false" sId="1">
      <oc r="M1447" t="n">
        <v>51</v>
      </oc>
      <nc r="M1447"/>
    </rcc>
  </rrc>
  <rrc rId="2404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160</v>
      </oc>
      <nc r="F1447"/>
    </rcc>
    <rcc rId="0" ua="false" sId="1">
      <oc r="G1447" t="n">
        <v>168</v>
      </oc>
      <nc r="G1447"/>
    </rcc>
    <rcc rId="0" ua="false" sId="1">
      <oc r="H1447" t="n">
        <v>110.879997253418</v>
      </oc>
      <nc r="H1447"/>
    </rcc>
    <rcc rId="0" ua="false" sId="1">
      <oc r="I1447" t="n">
        <v>77.8651657104492</v>
      </oc>
      <nc r="I1447"/>
    </rcc>
    <rcc rId="0" ua="false" sId="1">
      <oc r="J1447" t="n">
        <v>31.5200023651123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1</t>
          </r>
        </is>
      </oc>
      <nc r="L1447"/>
    </rcc>
    <rcc rId="0" ua="false" sId="1">
      <oc r="M1447" t="n">
        <v>289</v>
      </oc>
      <nc r="M1447"/>
    </rcc>
  </rrc>
  <rrc rId="2405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64 к</t>
          </r>
        </is>
      </oc>
      <nc r="B1447"/>
    </rcc>
    <rcc rId="0" ua="false" sId="1">
      <oc r="M1447" t="n">
        <v>0</v>
      </oc>
      <nc r="M1447"/>
    </rcc>
  </rrc>
  <rrc rId="2406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Г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160</v>
      </oc>
      <nc r="F1447"/>
    </rcc>
    <rcc rId="0" ua="false" sId="1">
      <oc r="G1447" t="n">
        <v>4</v>
      </oc>
      <nc r="G1447"/>
    </rcc>
    <rcc rId="0" ua="false" sId="1">
      <oc r="H1447" t="n">
        <v>2.64000010490418</v>
      </oc>
      <nc r="H1447"/>
    </rcc>
    <rcc rId="0" ua="false" sId="1">
      <oc r="I1447" t="n">
        <v>1.85393261909485</v>
      </oc>
      <nc r="I1447"/>
    </rcc>
    <rcc rId="0" ua="false" sId="1">
      <oc r="J1447" t="n">
        <v>139.759994506836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2</t>
          </r>
        </is>
      </oc>
      <nc r="L1447"/>
    </rcc>
    <rcc rId="0" ua="false" sId="1">
      <oc r="M1447" t="n">
        <v>100.300003051758</v>
      </oc>
      <nc r="M1447"/>
    </rcc>
  </rrc>
  <rrc rId="2407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81</t>
          </r>
        </is>
      </oc>
      <nc r="B1447"/>
    </rcc>
    <rcc rId="0" ua="false" sId="1">
      <oc r="M1447" t="n">
        <v>0</v>
      </oc>
      <nc r="M1447"/>
    </rcc>
  </rrc>
  <rrc rId="2408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126</v>
      </oc>
      <nc r="G1447"/>
    </rcc>
    <rcc rId="0" ua="false" sId="1">
      <oc r="H1447" t="n">
        <v>83.1600036621094</v>
      </oc>
      <nc r="H1447"/>
    </rcc>
    <rcc rId="0" ua="false" sId="1">
      <oc r="I1447" t="n">
        <v>23.3595523834229</v>
      </oc>
      <nc r="I1447"/>
    </rcc>
    <rcc rId="0" ua="false" sId="1">
      <oc r="J1447" t="n">
        <v>272.839996337891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7</t>
          </r>
        </is>
      </oc>
      <nc r="L1447"/>
    </rcc>
    <rcc rId="0" ua="false" sId="1">
      <oc r="M1447" t="n">
        <v>450</v>
      </oc>
      <nc r="M1447"/>
    </rcc>
  </rrc>
  <rrc rId="2409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ы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0</v>
      </oc>
      <nc r="G1447"/>
    </rcc>
    <rcc rId="0" ua="false" sId="1">
      <oc r="H1447" t="n">
        <v>0</v>
      </oc>
      <nc r="H1447"/>
    </rcc>
    <rcc rId="0" ua="false" sId="1">
      <oc r="I1447" t="n">
        <v>0</v>
      </oc>
      <nc r="I1447"/>
    </rcc>
    <rcc rId="0" ua="false" sId="1">
      <oc r="J1447" t="n">
        <v>356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6</t>
          </r>
        </is>
      </oc>
      <nc r="L1447"/>
    </rcc>
    <rcc rId="0" ua="false" sId="1">
      <oc r="M1447" t="n">
        <v>0</v>
      </oc>
      <nc r="M1447"/>
    </rcc>
  </rrc>
  <rrc rId="2410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82</t>
          </r>
        </is>
      </oc>
      <nc r="B1447"/>
    </rcc>
    <rcc rId="0" ua="false" sId="1">
      <oc r="M1447" t="n">
        <v>0</v>
      </oc>
      <nc r="M1447"/>
    </rcc>
  </rrc>
  <rrc rId="2411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112</v>
      </oc>
      <nc r="G1447"/>
    </rcc>
    <rcc rId="0" ua="false" sId="1">
      <oc r="H1447" t="n">
        <v>73.9199981689453</v>
      </oc>
      <nc r="H1447"/>
    </rcc>
    <rcc rId="0" ua="false" sId="1">
      <oc r="I1447" t="n">
        <v>20.7640438079834</v>
      </oc>
      <nc r="I1447"/>
    </rcc>
    <rcc rId="0" ua="false" sId="1">
      <oc r="J1447" t="n">
        <v>282.080017089844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7</t>
          </r>
        </is>
      </oc>
      <nc r="L1447"/>
    </rcc>
    <rcc rId="0" ua="false" sId="1">
      <oc r="M1447" t="n">
        <v>516.5</v>
      </oc>
      <nc r="M1447"/>
    </rcc>
  </rrc>
  <rrc rId="2412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118</v>
      </oc>
      <nc r="G1447"/>
    </rcc>
    <rcc rId="0" ua="false" sId="1">
      <oc r="H1447" t="n">
        <v>77.879997253418</v>
      </oc>
      <nc r="H1447"/>
    </rcc>
    <rcc rId="0" ua="false" sId="1">
      <oc r="I1447" t="n">
        <v>21.8764038085938</v>
      </oc>
      <nc r="I1447"/>
    </rcc>
    <rcc rId="0" ua="false" sId="1">
      <oc r="J1447" t="n">
        <v>278.119995117188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6</t>
          </r>
        </is>
      </oc>
      <nc r="L1447"/>
    </rcc>
    <rcc rId="0" ua="false" sId="1">
      <oc r="M1447" t="n">
        <v>695.5</v>
      </oc>
      <nc r="M1447"/>
    </rcc>
  </rrc>
  <rrc rId="2413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83</t>
          </r>
        </is>
      </oc>
      <nc r="B1447"/>
    </rcc>
    <rcc rId="0" ua="false" sId="1">
      <oc r="M1447" t="n">
        <v>0</v>
      </oc>
      <nc r="M1447"/>
    </rcc>
  </rrc>
  <rrc rId="2414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219</v>
      </oc>
      <nc r="G1447"/>
    </rcc>
    <rcc rId="0" ua="false" sId="1">
      <oc r="H1447" t="n">
        <v>144.539993286133</v>
      </oc>
      <nc r="H1447"/>
    </rcc>
    <rcc rId="0" ua="false" sId="1">
      <oc r="I1447" t="n">
        <v>40.6011199951172</v>
      </oc>
      <nc r="I1447"/>
    </rcc>
    <rcc rId="0" ua="false" sId="1">
      <oc r="J1447" t="n">
        <v>211.460006713867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6</t>
          </r>
        </is>
      </oc>
      <nc r="L1447"/>
    </rcc>
    <rcc rId="0" ua="false" sId="1">
      <oc r="M1447" t="n">
        <v>860</v>
      </oc>
      <nc r="M1447"/>
    </rcc>
  </rrc>
  <rrc rId="2415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ы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0</v>
      </oc>
      <nc r="G1447"/>
    </rcc>
    <rcc rId="0" ua="false" sId="1">
      <oc r="H1447" t="n">
        <v>0</v>
      </oc>
      <nc r="H1447"/>
    </rcc>
    <rcc rId="0" ua="false" sId="1">
      <oc r="I1447" t="n">
        <v>0</v>
      </oc>
      <nc r="I1447"/>
    </rcc>
    <rcc rId="0" ua="false" sId="1">
      <oc r="J1447" t="n">
        <v>356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7</t>
          </r>
        </is>
      </oc>
      <nc r="L1447"/>
    </rcc>
    <rcc rId="0" ua="false" sId="1">
      <oc r="M1447" t="n">
        <v>0</v>
      </oc>
      <nc r="M1447"/>
    </rcc>
  </rrc>
  <rrc rId="2416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84</t>
          </r>
        </is>
      </oc>
      <nc r="B1447"/>
    </rcc>
    <rcc rId="0" ua="false" sId="1">
      <oc r="M1447" t="n">
        <v>0</v>
      </oc>
      <nc r="M1447"/>
    </rcc>
  </rrc>
  <rrc rId="2417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ы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10</v>
      </oc>
      <nc r="E1447"/>
    </rcc>
    <rcc rId="0" ua="false" sId="1">
      <oc r="F1447" t="n">
        <v>400</v>
      </oc>
      <nc r="F1447"/>
    </rcc>
    <rcc rId="0" ua="false" sId="1">
      <oc r="G1447" t="n">
        <v>0</v>
      </oc>
      <nc r="G1447"/>
    </rcc>
    <rcc rId="0" ua="false" sId="1">
      <oc r="H1447" t="n">
        <v>0</v>
      </oc>
      <nc r="H1447"/>
    </rcc>
    <rcc rId="0" ua="false" sId="1">
      <oc r="I1447" t="n">
        <v>0</v>
      </oc>
      <nc r="I1447"/>
    </rcc>
    <rcc rId="0" ua="false" sId="1">
      <oc r="J1447" t="n">
        <v>356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8</t>
          </r>
        </is>
      </oc>
      <nc r="L1447"/>
    </rcc>
    <rcc rId="0" ua="false" sId="1">
      <oc r="M1447" t="n">
        <v>0</v>
      </oc>
      <nc r="M1447"/>
    </rcc>
  </rrc>
  <rrc rId="2418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10</v>
      </oc>
      <nc r="E1447"/>
    </rcc>
    <rcc rId="0" ua="false" sId="1">
      <oc r="F1447" t="n">
        <v>400</v>
      </oc>
      <nc r="F1447"/>
    </rcc>
    <rcc rId="0" ua="false" sId="1">
      <oc r="G1447" t="n">
        <v>191</v>
      </oc>
      <nc r="G1447"/>
    </rcc>
    <rcc rId="0" ua="false" sId="1">
      <oc r="H1447" t="n">
        <v>126.059997558594</v>
      </oc>
      <nc r="H1447"/>
    </rcc>
    <rcc rId="0" ua="false" sId="1">
      <oc r="I1447" t="n">
        <v>35.4101104736328</v>
      </oc>
      <nc r="I1447"/>
    </rcc>
    <rcc rId="0" ua="false" sId="1">
      <oc r="J1447" t="n">
        <v>229.940002441406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8</t>
          </r>
        </is>
      </oc>
      <nc r="L1447"/>
    </rcc>
    <rcc rId="0" ua="false" sId="1">
      <oc r="M1447" t="n">
        <v>913</v>
      </oc>
      <nc r="M1447"/>
    </rcc>
  </rrc>
  <rrc rId="2419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85</t>
          </r>
        </is>
      </oc>
      <nc r="B1447"/>
    </rcc>
    <rcc rId="0" ua="false" sId="1">
      <oc r="M1447" t="n">
        <v>290</v>
      </oc>
      <nc r="M1447"/>
    </rcc>
  </rrc>
  <rrc rId="2420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10</v>
      </oc>
      <nc r="E1447"/>
    </rcc>
    <rcc rId="0" ua="false" sId="1">
      <oc r="F1447" t="n">
        <v>400</v>
      </oc>
      <nc r="F1447"/>
    </rcc>
    <rcc rId="0" ua="false" sId="1">
      <oc r="G1447" t="n">
        <v>124</v>
      </oc>
      <nc r="G1447"/>
    </rcc>
    <rcc rId="0" ua="false" sId="1">
      <oc r="H1447" t="n">
        <v>81.8399963378906</v>
      </oc>
      <nc r="H1447"/>
    </rcc>
    <rcc rId="0" ua="false" sId="1">
      <oc r="I1447" t="n">
        <v>22.9887638092041</v>
      </oc>
      <nc r="I1447"/>
    </rcc>
    <rcc rId="0" ua="false" sId="1">
      <oc r="J1447" t="n">
        <v>274.160003662109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9</t>
          </r>
        </is>
      </oc>
      <nc r="L1447"/>
    </rcc>
    <rcc rId="0" ua="false" sId="1">
      <oc r="M1447" t="n">
        <v>427</v>
      </oc>
      <nc r="M1447"/>
    </rcc>
  </rrc>
  <rrc rId="2421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ы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</t>
          </r>
        </is>
      </oc>
      <nc r="D1447"/>
    </rcc>
    <rcc rId="0" ua="false" sId="1">
      <oc r="E1447" t="n">
        <v>10</v>
      </oc>
      <nc r="E1447"/>
    </rcc>
    <rcc rId="0" ua="false" sId="1">
      <oc r="F1447" t="n">
        <v>400</v>
      </oc>
      <nc r="F1447"/>
    </rcc>
    <rcc rId="0" ua="false" sId="1">
      <oc r="G1447" t="n">
        <v>0</v>
      </oc>
      <nc r="G1447"/>
    </rcc>
    <rcc rId="0" ua="false" sId="1">
      <oc r="H1447" t="n">
        <v>0</v>
      </oc>
      <nc r="H1447"/>
    </rcc>
    <rcc rId="0" ua="false" sId="1">
      <oc r="I1447" t="n">
        <v>0</v>
      </oc>
      <nc r="I1447"/>
    </rcc>
    <rcc rId="0" ua="false" sId="1">
      <oc r="J1447" t="n">
        <v>356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8</t>
          </r>
        </is>
      </oc>
      <nc r="L1447"/>
    </rcc>
    <rcc rId="0" ua="false" sId="1">
      <oc r="M1447" t="n">
        <v>0</v>
      </oc>
      <nc r="M1447"/>
    </rcc>
  </rrc>
  <rrc rId="2422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П-586</t>
          </r>
        </is>
      </oc>
      <nc r="B1447"/>
    </rcc>
    <rcc rId="0" ua="false" sId="1">
      <oc r="M1447" t="n">
        <v>0</v>
      </oc>
      <nc r="M1447"/>
    </rcc>
  </rrc>
  <rrc rId="2423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1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Г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162</v>
      </oc>
      <nc r="G1447"/>
    </rcc>
    <rcc rId="0" ua="false" sId="1">
      <oc r="H1447" t="n">
        <v>106.919998168945</v>
      </oc>
      <nc r="H1447"/>
    </rcc>
    <rcc rId="0" ua="false" sId="1">
      <oc r="I1447" t="n">
        <v>30.0337066650391</v>
      </oc>
      <nc r="I1447"/>
    </rcc>
    <rcc rId="0" ua="false" sId="1">
      <oc r="J1447" t="n">
        <v>249.080001831055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7</t>
          </r>
        </is>
      </oc>
      <nc r="L1447"/>
    </rcc>
    <rcc rId="0" ua="false" sId="1">
      <oc r="M1447" t="n">
        <v>738.400024414063</v>
      </oc>
      <nc r="M1447"/>
    </rcc>
  </rrc>
  <rrc rId="2424" ua="false" sId="1" eol="0" ref="1447:1447" action="deleteRow">
    <rfmt sheetId="1" sqref="1447:1447"/>
    <rcc rId="0" ua="false" sId="1">
      <oc r="B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тр.№ 2</t>
          </r>
        </is>
      </oc>
      <nc r="B1447"/>
    </rcc>
    <rcc rId="0" ua="false" sId="1">
      <oc r="C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</t>
          </r>
        </is>
      </oc>
      <nc r="C1447"/>
    </rcc>
    <rcc rId="0" ua="false" sId="1">
      <oc r="D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МГ</t>
          </r>
        </is>
      </oc>
      <nc r="D1447"/>
    </rcc>
    <rcc rId="0" ua="false" sId="1">
      <oc r="E1447" t="n">
        <v>6</v>
      </oc>
      <nc r="E1447"/>
    </rcc>
    <rcc rId="0" ua="false" sId="1">
      <oc r="F1447" t="n">
        <v>400</v>
      </oc>
      <nc r="F1447"/>
    </rcc>
    <rcc rId="0" ua="false" sId="1">
      <oc r="G1447" t="n">
        <v>80</v>
      </oc>
      <nc r="G1447"/>
    </rcc>
    <rcc rId="0" ua="false" sId="1">
      <oc r="H1447" t="n">
        <v>52.7999992370606</v>
      </oc>
      <nc r="H1447"/>
    </rcc>
    <rcc rId="0" ua="false" sId="1">
      <oc r="I1447" t="n">
        <v>14.8314599990845</v>
      </oc>
      <nc r="I1447"/>
    </rcc>
    <rcc rId="0" ua="false" sId="1">
      <oc r="J1447" t="n">
        <v>303.200012207031</v>
      </oc>
      <nc r="J1447"/>
    </rcc>
    <rcc rId="0" ua="false" sId="1">
      <oc r="K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атурн 220/35/6</t>
          </r>
        </is>
      </oc>
      <nc r="K1447"/>
    </rcc>
    <rcc rId="0" ua="false" sId="1">
      <oc r="L14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фид.7</t>
          </r>
        </is>
      </oc>
      <nc r="L1447"/>
    </rcc>
    <rcc rId="0" ua="false" sId="1">
      <oc r="M1447" t="n">
        <v>237.399993896484</v>
      </oc>
      <nc r="M1447"/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2425" ua="false" sId="1">
    <oc r="C1456" t="n">
      <v>2022</v>
    </oc>
    <nc r="C1456" t="n">
      <v>2023</v>
    </nc>
  </rcc>
  <rcc rId="2426" ua="false" sId="1">
    <oc r="D1456" t="n">
      <v>2023</v>
    </oc>
    <nc r="D1456" t="n">
      <v>2024</v>
    </nc>
  </rcc>
  <rcc rId="2427" ua="false" sId="1">
    <oc r="F1456" t="n">
      <v>2022</v>
    </oc>
    <nc r="F1456" t="n">
      <v>2023</v>
    </nc>
  </rcc>
  <rcc rId="2428" ua="false" sId="1">
    <oc r="G1456" t="n">
      <v>2023</v>
    </oc>
    <nc r="G1456" t="n">
      <v>2024</v>
    </nc>
  </rcc>
  <rcc rId="2429" ua="false" sId="1">
    <oc r="I1456" t="n">
      <v>2022</v>
    </oc>
    <nc r="I1456" t="n">
      <v>2023</v>
    </nc>
  </rcc>
  <rcc rId="2430" ua="false" sId="1">
    <oc r="J1456" t="n">
      <v>2023</v>
    </oc>
    <nc r="J1456" t="n">
      <v>2024</v>
    </nc>
  </rcc>
  <rcc rId="2431" ua="false" sId="1">
    <oc r="L1456" t="n">
      <v>2022</v>
    </oc>
    <nc r="L1456" t="n">
      <v>2023</v>
    </nc>
  </rcc>
  <rcc rId="2432" ua="false" sId="1">
    <oc r="M1456" t="n">
      <v>2023</v>
    </oc>
    <nc r="M1456" t="n">
      <v>2024</v>
    </nc>
  </rcc>
  <rcc rId="2433" ua="false" sId="1">
    <oc r="O1456" t="n">
      <v>2022</v>
    </oc>
    <nc r="O1456" t="n">
      <v>2023</v>
    </nc>
  </rcc>
  <rcc rId="2434" ua="false" sId="1">
    <oc r="P1456" t="n">
      <v>2023</v>
    </oc>
    <nc r="P1456" t="n">
      <v>2024</v>
    </nc>
  </rcc>
  <rcc rId="2435" ua="false" sId="1">
    <oc r="R1456" t="n">
      <v>2023</v>
    </oc>
    <nc r="R1456" t="n">
      <v>2024</v>
    </nc>
  </rcc>
  <rcc rId="2436" ua="false" sId="1">
    <oc r="C1458" t="n">
      <v>318</v>
    </oc>
    <nc r="C1458" t="n">
      <v>357</v>
    </nc>
  </rcc>
  <rcc rId="2437" ua="false" sId="1">
    <oc r="D1458" t="n">
      <v>357</v>
    </oc>
    <nc r="D1458" t="n">
      <v>355</v>
    </nc>
  </rcc>
  <rcc rId="2438" ua="false" sId="1">
    <oc r="E1458" t="e">
      <f>1-(C1458/D1458)</f>
    </oc>
    <nc r="E1458" t="e">
      <f>1-(C1458/D1458)</f>
    </nc>
  </rcc>
  <rcc rId="2439" ua="false" sId="1">
    <oc r="F1458" t="n">
      <v>80</v>
    </oc>
    <nc r="F1458" t="n">
      <v>132</v>
    </nc>
  </rcc>
  <rcc rId="2440" ua="false" sId="1">
    <oc r="G1458" t="n">
      <v>132</v>
    </oc>
    <nc r="G1458" t="n">
      <v>146</v>
    </nc>
  </rcc>
  <rcc rId="2441" ua="false" sId="1">
    <oc r="H1458" t="e">
      <f>1-F1458/G1458</f>
    </oc>
    <nc r="H1458" t="e">
      <f>1-F1458/G1458</f>
    </nc>
  </rcc>
  <rcc rId="2442" ua="false" sId="1">
    <oc r="I1458" t="n">
      <v>14</v>
    </oc>
    <nc r="I1458" t="n">
      <v>25</v>
    </nc>
  </rcc>
  <rcc rId="2443" ua="false" sId="1">
    <oc r="J1458" t="n">
      <v>25</v>
    </oc>
    <nc r="J1458" t="n">
      <v>27</v>
    </nc>
  </rcc>
  <rcc rId="2444" ua="false" sId="1">
    <oc r="K1458" t="e">
      <f>1-I1458/J1458</f>
    </oc>
    <nc r="K1458" t="e">
      <f>1-I1458/J1458</f>
    </nc>
  </rcc>
  <rcc rId="2445" ua="false" sId="1">
    <oc r="L1458" t="n">
      <v>0</v>
    </oc>
    <nc r="L1458" t="n">
      <v>10</v>
    </nc>
  </rcc>
  <rcc rId="2446" ua="false" sId="1">
    <oc r="M1458" t="n">
      <v>10</v>
    </oc>
    <nc r="M1458" t="n">
      <v>7</v>
    </nc>
  </rcc>
  <rcc rId="2447" ua="false" sId="1">
    <oc r="R1458" t="n">
      <f>D1458+G1458+J1458+M1458</f>
    </oc>
    <nc r="R1458" t="n">
      <f>D1458+G1458+J1458+M1458</f>
    </nc>
  </rcc>
  <rcc rId="2448" ua="false" sId="1">
    <oc r="C1459" t="n">
      <v>301</v>
    </oc>
    <nc r="C1459" t="n">
      <v>284</v>
    </nc>
  </rcc>
  <rcc rId="2449" ua="false" sId="1">
    <oc r="D1459" t="n">
      <v>284</v>
    </oc>
    <nc r="D1459" t="n">
      <v>268</v>
    </nc>
  </rcc>
  <rcc rId="2450" ua="false" sId="1">
    <oc r="E1459" t="e">
      <f>1-(C1459/D1459)</f>
    </oc>
    <nc r="E1459" t="e">
      <f>1-(C1459/D1459)</f>
    </nc>
  </rcc>
  <rcc rId="2451" ua="false" sId="1">
    <oc r="F1459" t="n">
      <v>79</v>
    </oc>
    <nc r="F1459" t="n">
      <v>106</v>
    </nc>
  </rcc>
  <rcc rId="2452" ua="false" sId="1">
    <oc r="G1459" t="n">
      <v>106</v>
    </oc>
    <nc r="G1459" t="n">
      <v>123</v>
    </nc>
  </rcc>
  <rcc rId="2453" ua="false" sId="1">
    <oc r="H1459" t="e">
      <f>1-F1459/G1459</f>
    </oc>
    <nc r="H1459" t="e">
      <f>1-F1459/G1459</f>
    </nc>
  </rcc>
  <rcc rId="2454" ua="false" sId="1">
    <oc r="I1459" t="n">
      <v>8</v>
    </oc>
    <nc r="I1459" t="n">
      <v>18</v>
    </nc>
  </rcc>
  <rcc rId="2455" ua="false" sId="1">
    <oc r="K1459" t="e">
      <f>1-I1459/J1459</f>
    </oc>
    <nc r="K1459" t="e">
      <f>1-I1459/J1459</f>
    </nc>
  </rcc>
  <rcc rId="2456" ua="false" sId="1">
    <oc r="L1459" t="n">
      <v>0</v>
    </oc>
    <nc r="L1459" t="n">
      <v>7</v>
    </nc>
  </rcc>
  <rcc rId="2457" ua="false" sId="1">
    <oc r="M1459" t="n">
      <v>7</v>
    </oc>
    <nc r="M1459" t="n">
      <v>3</v>
    </nc>
  </rcc>
  <rcc rId="2458" ua="false" sId="1">
    <oc r="R1459" t="n">
      <f>D1459+G1459+J1459+M1459</f>
    </oc>
    <nc r="R1459" t="n">
      <f>D1459+G1459+J1459+M1459</f>
    </nc>
  </rcc>
  <rcc rId="2459" ua="false" sId="1">
    <oc r="C1460" t="n">
      <v>0</v>
    </oc>
    <nc r="C1460"/>
  </rcc>
  <rcc rId="2460" ua="false" sId="1">
    <oc r="F1460" t="n">
      <v>0</v>
    </oc>
    <nc r="F1460"/>
  </rcc>
  <rcc rId="2461" ua="false" sId="1">
    <oc r="I1460" t="n">
      <v>0</v>
    </oc>
    <nc r="I1460"/>
  </rcc>
  <rcc rId="2462" ua="false" sId="1">
    <oc r="M1460" t="n">
      <v>0</v>
    </oc>
    <nc r="M1460"/>
  </rcc>
  <rcc rId="2463" ua="false" sId="1">
    <oc r="R1460" t="n">
      <f>D1460+G1460+J1460+M1460</f>
    </oc>
    <nc r="R1460" t="n">
      <f>D1460+G1460+J1460+M1460</f>
    </nc>
  </rcc>
  <rcc rId="2464" ua="false" sId="1">
    <oc r="C1461" t="n">
      <v>0</v>
    </oc>
    <nc r="C1461"/>
  </rcc>
  <rcc rId="2465" ua="false" sId="1">
    <oc r="F1461" t="n">
      <v>0</v>
    </oc>
    <nc r="F1461"/>
  </rcc>
  <rcc rId="2466" ua="false" sId="1">
    <oc r="I1461" t="n">
      <v>0</v>
    </oc>
    <nc r="I1461"/>
  </rcc>
  <rcc rId="2467" ua="false" sId="1">
    <oc r="M1461" t="n">
      <v>0</v>
    </oc>
    <nc r="M1461"/>
  </rcc>
  <rcc rId="2468" ua="false" sId="1">
    <oc r="R1461" t="n">
      <f>D1461+G1461+J1461+M1461</f>
    </oc>
    <nc r="R1461" t="n">
      <f>D1461+G1461+J1461+M1461</f>
    </nc>
  </rcc>
  <rcc rId="2469" ua="false" sId="1">
    <oc r="C1462" t="n">
      <v>0</v>
    </oc>
    <nc r="C1462"/>
  </rcc>
  <rcc rId="2470" ua="false" sId="1">
    <oc r="F1462" t="n">
      <v>0</v>
    </oc>
    <nc r="F1462"/>
  </rcc>
  <rcc rId="2471" ua="false" sId="1">
    <oc r="I1462" t="n">
      <v>0</v>
    </oc>
    <nc r="I1462"/>
  </rcc>
  <rcc rId="2472" ua="false" sId="1">
    <oc r="M1462" t="n">
      <v>0</v>
    </oc>
    <nc r="M1462"/>
  </rcc>
  <rcc rId="2473" ua="false" sId="1">
    <oc r="R1462" t="n">
      <f>D1462+G1462+J1462+M1462</f>
    </oc>
    <nc r="R1462" t="n">
      <f>D1462+G1462+J1462+M1462</f>
    </nc>
  </rcc>
  <rcc rId="2474" ua="false" sId="1">
    <oc r="C1463" t="n">
      <v>9</v>
    </oc>
    <nc r="C1463" t="n">
      <v>8</v>
    </nc>
  </rcc>
  <rcc rId="2475" ua="false" sId="1">
    <oc r="D1463" t="n">
      <v>8</v>
    </oc>
    <nc r="D1463" t="n">
      <v>6</v>
    </nc>
  </rcc>
  <rcc rId="2476" ua="false" sId="1">
    <oc r="E1463" t="e">
      <f>1-(C1463/D1463)</f>
    </oc>
    <nc r="E1463" t="e">
      <f>1-(C1463/D1463)</f>
    </nc>
  </rcc>
  <rcc rId="2477" ua="false" sId="1">
    <oc r="F1463" t="n">
      <v>8</v>
    </oc>
    <nc r="F1463" t="n">
      <v>7</v>
    </nc>
  </rcc>
  <rcc rId="2478" ua="false" sId="1">
    <oc r="G1463" t="n">
      <v>7</v>
    </oc>
    <nc r="G1463" t="n">
      <v>8</v>
    </nc>
  </rcc>
  <rcc rId="2479" ua="false" sId="1">
    <oc r="H1463" t="e">
      <f>1-F1463/G1463</f>
    </oc>
    <nc r="H1463" t="e">
      <f>1-F1463/G1463</f>
    </nc>
  </rcc>
  <rcc rId="2480" ua="false" sId="1">
    <oc r="I1463" t="n">
      <v>19</v>
    </oc>
    <nc r="I1463" t="n">
      <v>18</v>
    </nc>
  </rcc>
  <rcc rId="2481" ua="false" sId="1">
    <oc r="J1463" t="n">
      <v>18</v>
    </oc>
    <nc r="J1463" t="n">
      <v>14</v>
    </nc>
  </rcc>
  <rcc rId="2482" ua="false" sId="1">
    <oc r="K1463" t="e">
      <f>1-I1463/J1463</f>
    </oc>
    <nc r="K1463" t="e">
      <f>1-I1463/J1463</f>
    </nc>
  </rcc>
  <rcc rId="2483" ua="false" sId="1">
    <oc r="L1463" t="n">
      <v>0</v>
    </oc>
    <nc r="L1463" t="n">
      <v>20</v>
    </nc>
  </rcc>
  <rcc rId="2484" ua="false" sId="1">
    <oc r="M1463" t="n">
      <v>20</v>
    </oc>
    <nc r="M1463" t="n">
      <v>19</v>
    </nc>
  </rcc>
  <rcc rId="2485" ua="false" sId="1">
    <oc r="R1463" t="n">
      <f>D1463+G1463+J1463+M1463</f>
    </oc>
    <nc r="R1463" t="n">
      <f>D1463+G1463+J1463+M1463</f>
    </nc>
  </rcc>
  <rcc rId="2486" ua="false" sId="1">
    <oc r="C1464" t="n">
      <v>255</v>
    </oc>
    <nc r="C1464" t="n">
      <v>250</v>
    </nc>
  </rcc>
  <rcc rId="2487" ua="false" sId="1">
    <oc r="D1464" t="n">
      <v>250</v>
    </oc>
    <nc r="D1464" t="n">
      <v>210</v>
    </nc>
  </rcc>
  <rcc rId="2488" ua="false" sId="1">
    <oc r="E1464" t="e">
      <f>1-(C1464/D1464)</f>
    </oc>
    <nc r="E1464" t="e">
      <f>1-(C1464/D1464)</f>
    </nc>
  </rcc>
  <rcc rId="2489" ua="false" sId="1">
    <oc r="F1464" t="n">
      <v>58</v>
    </oc>
    <nc r="F1464" t="n">
      <v>88</v>
    </nc>
  </rcc>
  <rcc rId="2490" ua="false" sId="1">
    <oc r="G1464" t="n">
      <v>88</v>
    </oc>
    <nc r="G1464" t="n">
      <v>91</v>
    </nc>
  </rcc>
  <rcc rId="2491" ua="false" sId="1">
    <oc r="H1464" t="e">
      <f>1-F1464/G1464</f>
    </oc>
    <nc r="H1464" t="e">
      <f>1-F1464/G1464</f>
    </nc>
  </rcc>
  <rcc rId="2492" ua="false" sId="1">
    <oc r="I1464" t="n">
      <v>4</v>
    </oc>
    <nc r="I1464" t="n">
      <v>12</v>
    </nc>
  </rcc>
  <rcc rId="2493" ua="false" sId="1">
    <oc r="J1464" t="n">
      <v>12</v>
    </oc>
    <nc r="J1464" t="n">
      <v>13</v>
    </nc>
  </rcc>
  <rcc rId="2494" ua="false" sId="1">
    <oc r="K1464" t="e">
      <f>1-I1464/J1464</f>
    </oc>
    <nc r="K1464" t="e">
      <f>1-I1464/J1464</f>
    </nc>
  </rcc>
  <rcc rId="2495" ua="false" sId="1">
    <oc r="L1464" t="n">
      <v>0</v>
    </oc>
    <nc r="L1464" t="n">
      <v>2</v>
    </nc>
  </rcc>
  <rcc rId="2496" ua="false" sId="1">
    <oc r="M1464" t="n">
      <v>2</v>
    </oc>
    <nc r="M1464" t="n">
      <v>1</v>
    </nc>
  </rcc>
  <rcc rId="2497" ua="false" sId="1">
    <oc r="R1464" t="n">
      <f>D1464+G1464+J1464+M1464</f>
    </oc>
    <nc r="R1464" t="n">
      <f>D1464+G1464+J1464+M1464</f>
    </nc>
  </rcc>
  <rcc rId="2498" ua="false" sId="1">
    <oc r="C1465" t="n">
      <v>243</v>
    </oc>
    <nc r="C1465" t="n">
      <v>238</v>
    </nc>
  </rcc>
  <rcc rId="2499" ua="false" sId="1">
    <oc r="D1465" t="n">
      <v>238</v>
    </oc>
    <nc r="D1465" t="n">
      <v>210</v>
    </nc>
  </rcc>
  <rcc rId="2500" ua="false" sId="1">
    <oc r="E1465" t="e">
      <f>1-(C1465/D1465)</f>
    </oc>
    <nc r="E1465" t="e">
      <f>1-(C1465/D1465)</f>
    </nc>
  </rcc>
  <rcc rId="2501" ua="false" sId="1">
    <oc r="F1465" t="n">
      <v>35</v>
    </oc>
    <nc r="F1465" t="n">
      <v>84</v>
    </nc>
  </rcc>
  <rcc rId="2502" ua="false" sId="1">
    <oc r="G1465" t="n">
      <v>84</v>
    </oc>
    <nc r="G1465" t="n">
      <v>80</v>
    </nc>
  </rcc>
  <rcc rId="2503" ua="false" sId="1">
    <oc r="H1465" t="e">
      <f>1-F1465/G1465</f>
    </oc>
    <nc r="H1465" t="e">
      <f>1-F1465/G1465</f>
    </nc>
  </rcc>
  <rcc rId="2504" ua="false" sId="1">
    <oc r="I1465" t="n">
      <v>0</v>
    </oc>
    <nc r="I1465" t="n">
      <v>4</v>
    </nc>
  </rcc>
  <rcc rId="2505" ua="false" sId="1">
    <oc r="J1465" t="n">
      <v>4</v>
    </oc>
    <nc r="J1465" t="n">
      <v>9</v>
    </nc>
  </rcc>
  <rcc rId="2506" ua="false" sId="1">
    <oc r="M1465" t="n">
      <v>0</v>
    </oc>
    <nc r="M1465" t="n">
      <v>1</v>
    </nc>
  </rcc>
  <rcc rId="2507" ua="false" sId="1">
    <oc r="R1465" t="n">
      <f>D1465+G1465+J1465+M1465</f>
    </oc>
    <nc r="R1465" t="n">
      <f>D1465+G1465+J1465+M1465</f>
    </nc>
  </rcc>
  <rcc rId="2508" ua="false" sId="1">
    <oc r="C1466" t="n">
      <v>0</v>
    </oc>
    <nc r="C1466"/>
  </rcc>
  <rcc rId="2509" ua="false" sId="1">
    <oc r="F1466" t="n">
      <v>0</v>
    </oc>
    <nc r="F1466"/>
  </rcc>
  <rcc rId="2510" ua="false" sId="1">
    <oc r="I1466" t="n">
      <v>0</v>
    </oc>
    <nc r="I1466"/>
  </rcc>
  <rcc rId="2511" ua="false" sId="1">
    <oc r="M1466" t="n">
      <v>0</v>
    </oc>
    <nc r="M1466"/>
  </rcc>
  <rcc rId="2512" ua="false" sId="1">
    <oc r="R1466" t="n">
      <f>D1466+G1466+J1466+M1466</f>
    </oc>
    <nc r="R1466" t="n">
      <f>D1466+G1466+J1466+M1466</f>
    </nc>
  </rcc>
  <rcc rId="2513" ua="false" sId="1">
    <oc r="C1467" t="n">
      <v>0</v>
    </oc>
    <nc r="C1467"/>
  </rcc>
  <rcc rId="2514" ua="false" sId="1">
    <oc r="F1467" t="n">
      <v>0</v>
    </oc>
    <nc r="F1467"/>
  </rcc>
  <rcc rId="2515" ua="false" sId="1">
    <oc r="I1467" t="n">
      <v>0</v>
    </oc>
    <nc r="I1467"/>
  </rcc>
  <rcc rId="2516" ua="false" sId="1">
    <oc r="M1467" t="n">
      <v>0</v>
    </oc>
    <nc r="M1467"/>
  </rcc>
  <rcc rId="2517" ua="false" sId="1">
    <oc r="R1467" t="n">
      <f>D1467+G1467+J1467+M1467</f>
    </oc>
    <nc r="R1467" t="n">
      <f>D1467+G1467+J1467+M1467</f>
    </nc>
  </rcc>
  <rcc rId="2518" ua="false" sId="1">
    <oc r="C1468" t="n">
      <v>0</v>
    </oc>
    <nc r="C1468"/>
  </rcc>
  <rcc rId="2519" ua="false" sId="1">
    <oc r="F1468" t="n">
      <v>0</v>
    </oc>
    <nc r="F1468"/>
  </rcc>
  <rcc rId="2520" ua="false" sId="1">
    <oc r="I1468" t="n">
      <v>0</v>
    </oc>
    <nc r="I1468"/>
  </rcc>
  <rcc rId="2521" ua="false" sId="1">
    <oc r="M1468" t="n">
      <v>0</v>
    </oc>
    <nc r="M1468"/>
  </rcc>
  <rcc rId="2522" ua="false" sId="1">
    <oc r="R1468" t="n">
      <f>D1468+G1468+J1468+M1468</f>
    </oc>
    <nc r="R1468" t="n">
      <f>D1468+G1468+J1468+M1468</f>
    </nc>
  </rcc>
  <rcc rId="2523" ua="false" sId="1">
    <oc r="C1469" t="n">
      <v>76</v>
    </oc>
    <nc r="C1469" t="n">
      <v>75</v>
    </nc>
  </rcc>
  <rcc rId="2524" ua="false" sId="1">
    <oc r="D1469" t="n">
      <v>75</v>
    </oc>
    <nc r="D1469" t="n">
      <v>61</v>
    </nc>
  </rcc>
  <rcc rId="2525" ua="false" sId="1">
    <oc r="E1469" t="e">
      <f>1-(C1469/D1469)</f>
    </oc>
    <nc r="E1469" t="e">
      <f>1-(C1469/D1469)</f>
    </nc>
  </rcc>
  <rcc rId="2526" ua="false" sId="1">
    <oc r="F1469" t="n">
      <v>103</v>
    </oc>
    <nc r="F1469" t="n">
      <v>100</v>
    </nc>
  </rcc>
  <rcc rId="2527" ua="false" sId="1">
    <oc r="G1469" t="n">
      <v>100</v>
    </oc>
    <nc r="G1469" t="n">
      <v>107</v>
    </nc>
  </rcc>
  <rcc rId="2528" ua="false" sId="1">
    <oc r="H1469" t="e">
      <f>1-F1469/G1469</f>
    </oc>
    <nc r="H1469" t="e">
      <f>1-F1469/G1469</f>
    </nc>
  </rcc>
  <rcc rId="2529" ua="false" sId="1">
    <oc r="I1469" t="n">
      <v>120</v>
    </oc>
    <nc r="I1469" t="n">
      <v>118</v>
    </nc>
  </rcc>
  <rcc rId="2530" ua="false" sId="1">
    <oc r="J1469" t="n">
      <v>118</v>
    </oc>
    <nc r="J1469" t="n">
      <v>90</v>
    </nc>
  </rcc>
  <rcc rId="2531" ua="false" sId="1">
    <oc r="K1469" t="e">
      <f>1-I1469/J1469</f>
    </oc>
    <nc r="K1469" t="e">
      <f>1-I1469/J1469</f>
    </nc>
  </rcc>
  <rcc rId="2532" ua="false" sId="1">
    <oc r="L1469" t="n">
      <v>0</v>
    </oc>
    <nc r="L1469" t="n">
      <v>120</v>
    </nc>
  </rcc>
  <rcc rId="2533" ua="false" sId="1">
    <oc r="M1469" t="n">
      <v>120</v>
    </oc>
    <nc r="M1469" t="n">
      <v>115</v>
    </nc>
  </rcc>
  <rcc rId="2534" ua="false" sId="1">
    <oc r="R1469" t="n">
      <f>D1469+G1469+J1469+M1469</f>
    </oc>
    <nc r="R1469" t="n">
      <f>D1469+G1469+J1469+M1469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535" ua="false" sId="1">
    <oc r="C75" t="n">
      <v>1.72469</v>
    </oc>
    <nc r="C75" t="n">
      <v>1.49562</v>
    </nc>
  </rcc>
  <rcc rId="2536" ua="false" sId="1">
    <oc r="D75" t="n">
      <v>0.71667</v>
    </oc>
    <nc r="D75" t="n">
      <v>1.61626</v>
    </nc>
  </rcc>
  <rcc rId="2537" ua="false" sId="1">
    <oc r="E75" t="e">
      <f>(D75/C75)-1</f>
    </oc>
    <nc r="E75" t="e">
      <f>(D75/C75)-1</f>
    </nc>
  </rcc>
  <rcc rId="2538" ua="false" sId="1">
    <oc r="C80" t="n">
      <v>1.09655</v>
    </oc>
    <nc r="C80" t="n">
      <v>0.75083</v>
    </nc>
  </rcc>
  <rcc rId="2539" ua="false" sId="1">
    <oc r="D80" t="n">
      <v>0.42431</v>
    </oc>
    <nc r="D80" t="n">
      <v>1.11436</v>
    </nc>
  </rcc>
  <rcc rId="2540" ua="false" sId="1">
    <oc r="E80" t="e">
      <f>(D80/C80)-1</f>
    </oc>
    <nc r="E80" t="e">
      <f>(D80/C80)-1</f>
    </nc>
  </rcc>
  <rcc rId="2541" ua="false" sId="1">
    <oc r="C85" t="n">
      <v>3.25476</v>
    </oc>
    <nc r="C85" t="n">
      <v>3.65268</v>
    </nc>
  </rcc>
  <rcc rId="2542" ua="false" sId="1">
    <oc r="D85" t="n">
      <v>2.65853</v>
    </oc>
    <nc r="D85" t="n">
      <v>4.40965</v>
    </nc>
  </rcc>
  <rcc rId="2543" ua="false" sId="1">
    <oc r="E85" t="e">
      <f>(D85/C85)-1</f>
    </oc>
    <nc r="E85" t="e">
      <f>(D85/C85)-1</f>
    </nc>
  </rcc>
  <rcc rId="2544" ua="false" sId="1">
    <oc r="C90" t="n">
      <v>1.0361</v>
    </oc>
    <nc r="C90" t="n">
      <v>1.17546</v>
    </nc>
  </rcc>
  <rcc rId="2545" ua="false" sId="1">
    <oc r="D90" t="n">
      <v>0.83871</v>
    </oc>
    <nc r="D90" t="n">
      <v>1.30769</v>
    </nc>
  </rcc>
  <rcc rId="2546" ua="false" sId="1">
    <oc r="E90" t="e">
      <f>(D90/C90)-1</f>
    </oc>
    <nc r="E90" t="e">
      <f>(D90/C90)-1</f>
    </nc>
  </rcc>
  <rcc rId="2547" ua="false" sId="1">
    <oc r="A98" t="inlineStr">
      <is>
        <r>
          <rPr>
            <sz val="11"/>
            <color rgb="FF000000"/>
            <rFont val="Calibri"/>
            <family val="2"/>
            <charset val="204"/>
          </rPr>
      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за 2021 год</t>
        </r>
      </is>
    </oc>
    <nc r="A98" t="inlineStr">
      <is>
        <r>
          <rPr>
            <sz val="11"/>
            <color rgb="FF000000"/>
            <rFont val="Calibri"/>
            <family val="2"/>
            <charset val="204"/>
          </rPr>
      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за 2024 год</t>
        </r>
      </is>
    </nc>
  </rcc>
  <rcc rId="2548" ua="false" sId="1">
    <oc r="C29" t="inlineStr">
      <is>
        <r>
          <rPr>
            <sz val="11"/>
            <color rgb="FF000000"/>
            <rFont val="Calibri"/>
            <family val="2"/>
            <charset val="204"/>
          </rPr>
          <t xml:space="preserve">2022 год</t>
        </r>
      </is>
    </oc>
    <nc r="C29" t="inlineStr">
      <is>
        <r>
          <rPr>
            <sz val="11"/>
            <color rgb="FF000000"/>
            <rFont val="Calibri"/>
            <family val="2"/>
            <charset val="204"/>
          </rPr>
          <t xml:space="preserve">2023 год</t>
        </r>
      </is>
    </nc>
  </rcc>
  <rcc rId="2549" ua="false" sId="1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           1.1 Количество потребителей услуг на 31.12.22</t>
        </r>
      </is>
    </oc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           1.1 Количество потребителей услуг на 31.12.23</t>
        </r>
      </is>
    </nc>
  </rcc>
  <rcc rId="2550" ua="false" sId="1">
    <oc r="C1507" t="n">
      <v>2021</v>
    </oc>
    <nc r="C1507" t="n">
      <v>2023</v>
    </nc>
  </rcc>
  <rcc rId="2551" ua="false" sId="1">
    <oc r="F1507" t="n">
      <v>2021</v>
    </oc>
    <nc r="F1507" t="n">
      <v>2023</v>
    </nc>
  </rcc>
  <rcc rId="2552" ua="false" sId="1">
    <oc r="I1507" t="n">
      <v>2021</v>
    </oc>
    <nc r="I1507" t="n">
      <v>2023</v>
    </nc>
  </rcc>
  <rcc rId="2553" ua="false" sId="1">
    <oc r="L1507" t="n">
      <v>2021</v>
    </oc>
    <nc r="L1507" t="n">
      <v>2023</v>
    </nc>
  </rcc>
  <rcc rId="2554" ua="false" sId="1">
    <oc r="O1507" t="n">
      <v>2021</v>
    </oc>
    <nc r="O1507" t="n">
      <v>2023</v>
    </nc>
  </rcc>
  <rcc rId="2555" ua="false" sId="1">
    <oc r="K1510" t="e">
      <f>(J1510-I1510)/J1510</f>
    </oc>
    <nc r="K1510" t="e">
      <f>(J1510-I1510)/J1510</f>
    </nc>
  </rcc>
  <rcc rId="2556" ua="false" sId="1">
    <oc r="E1511" t="e">
      <f>(D1511-C1511)/D1511</f>
    </oc>
    <nc r="E1511" t="e">
      <f>(D1511-C1511)/D1511</f>
    </nc>
  </rcc>
  <rcc rId="2557" ua="false" sId="1">
    <oc r="F1511" t="n">
      <v>0</v>
    </oc>
    <nc r="F1511" t="n">
      <f>F1532</f>
    </nc>
  </rcc>
  <rcc rId="2558" ua="false" sId="1">
    <oc r="I1511" t="n">
      <v>222</v>
    </oc>
    <nc r="I1511" t="n">
      <v>345</v>
    </nc>
  </rcc>
  <rcc rId="2559" ua="false" sId="1">
    <oc r="K1511" t="e">
      <f>(J1511-I1511)/J1511</f>
    </oc>
    <nc r="K1511" t="e">
      <f>(J1511-I1511)/J1511</f>
    </nc>
  </rcc>
  <rcc rId="2560" ua="false" sId="1">
    <oc r="L1511" t="n">
      <v>110</v>
    </oc>
    <nc r="L1511" t="n">
      <v>0</v>
    </nc>
  </rcc>
  <rcc rId="2561" ua="false" sId="1">
    <oc r="E1512" t="e">
      <f>(D1512-C1512)/D1512</f>
    </oc>
    <nc r="E1512" t="e">
      <f>(D1512-C1512)/D1512</f>
    </nc>
  </rcc>
  <rcc rId="2562" ua="false" sId="1">
    <oc r="F1512" t="n">
      <v>70</v>
    </oc>
    <nc r="F1512" t="n">
      <v>80</v>
    </nc>
  </rcc>
  <rcc rId="2563" ua="false" sId="1">
    <oc r="H1512" t="e">
      <f>(G1512-F1512)/G1512</f>
    </oc>
    <nc r="H1512" t="e">
      <f>(G1512-F1512)/G1512</f>
    </nc>
  </rcc>
  <rcc rId="2564" ua="false" sId="1">
    <oc r="I1512" t="n">
      <v>12</v>
    </oc>
    <nc r="I1512" t="n">
      <v>670</v>
    </nc>
  </rcc>
  <rcc rId="2565" ua="false" sId="1">
    <oc r="K1512" t="e">
      <f>(J1512-I1512)/J1512</f>
    </oc>
    <nc r="K1512" t="e">
      <f>(J1512-I1512)/J1512</f>
    </nc>
  </rcc>
  <rcc rId="2566" ua="false" sId="1">
    <oc r="L1512" t="n">
      <v>23</v>
    </oc>
    <nc r="L1512" t="n">
      <v>10</v>
    </nc>
  </rcc>
  <rcc rId="2567" ua="false" sId="1">
    <oc r="N1512" t="e">
      <f>(M1512-L1512)/M1512</f>
    </oc>
    <nc r="N1512" t="e">
      <f>(M1512-L1512)/M1512</f>
    </nc>
  </rcc>
  <rcc rId="2568" ua="false" sId="1">
    <oc r="K1514" t="e">
      <f>(J1514-I1514)/J1514</f>
    </oc>
    <nc r="K1514" t="e">
      <f>(J1514-I1514)/J1514</f>
    </nc>
  </rcc>
  <rcc rId="2569" ua="false" sId="1">
    <oc r="E1515" t="e">
      <f>(D1515-C1515)/D1515</f>
    </oc>
    <nc r="E1515" t="e">
      <f>(D1515-C1515)/D1515</f>
    </nc>
  </rcc>
  <rcc rId="2570" ua="false" sId="1">
    <oc r="I1515" t="n">
      <v>0</v>
    </oc>
    <nc r="I1515" t="n">
      <v>3</v>
    </nc>
  </rcc>
  <rcc rId="2571" ua="false" sId="1">
    <oc r="K1515" t="e">
      <f>(J1515-I1515)/J1515</f>
    </oc>
    <nc r="K1515" t="e">
      <f>(J1515-I1515)/J1515</f>
    </nc>
  </rcc>
  <rcc rId="2572" ua="false" sId="1">
    <oc r="E1516" t="e">
      <f>(D1516-C1516)/D1516</f>
    </oc>
    <nc r="E1516" t="e">
      <f>(D1516-C1516)/D1516</f>
    </nc>
  </rcc>
  <rcc rId="2573" ua="false" sId="1">
    <oc r="I1516" t="n">
      <v>152</v>
    </oc>
    <nc r="I1516" t="n">
      <v>235</v>
    </nc>
  </rcc>
  <rcc rId="2574" ua="false" sId="1">
    <oc r="K1516" t="e">
      <f>(J1516-I1516)/J1516</f>
    </oc>
    <nc r="K1516" t="e">
      <f>(J1516-I1516)/J1516</f>
    </nc>
  </rcc>
  <rcc rId="2575" ua="false" sId="1">
    <oc r="L1516" t="n">
      <v>0</v>
    </oc>
    <nc r="L1516" t="n">
      <v>1</v>
    </nc>
  </rcc>
  <rcc rId="2576" ua="false" sId="1">
    <oc r="N1516" t="e">
      <f>(M1516-L1516)/M1516</f>
    </oc>
    <nc r="N1516" t="e">
      <f>(M1516-L1516)/M1516</f>
    </nc>
  </rcc>
  <rcc rId="2577" ua="false" sId="1">
    <oc r="C1518" t="n">
      <f>F1518+I1518+L1518+O1518</f>
    </oc>
    <nc r="C1518" t="n">
      <v>37</v>
    </nc>
  </rcc>
  <rcc rId="2578" ua="false" sId="1">
    <oc r="E1518" t="e">
      <f>(D1518-C1518)/D1518</f>
    </oc>
    <nc r="E1518" t="e">
      <f>(D1518-C1518)/D1518</f>
    </nc>
  </rcc>
  <rcc rId="2579" ua="false" sId="1">
    <oc r="I1518" t="n">
      <v>40</v>
    </oc>
    <nc r="I1518" t="n">
      <v>37</v>
    </nc>
  </rcc>
  <rcc rId="2580" ua="false" sId="1">
    <oc r="K1518" t="e">
      <f>(J1518-I1518)/J1518</f>
    </oc>
    <nc r="K1518" t="e">
      <f>(J1518-I1518)/J1518</f>
    </nc>
  </rcc>
  <rcc rId="2581" ua="false" sId="1">
    <oc r="C1520" t="n">
      <f>C1521+C1522</f>
    </oc>
    <nc r="C1520" t="n">
      <f>C1521+C1522</f>
    </nc>
  </rcc>
  <rcc rId="2582" ua="false" sId="1">
    <oc r="D1520" t="n">
      <f>D1521+D1522</f>
    </oc>
    <nc r="D1520" t="n">
      <v>13</v>
    </nc>
  </rcc>
  <rcc rId="2583" ua="false" sId="1">
    <oc r="E1520" t="e">
      <f>(D1520-C1520)/D1520</f>
    </oc>
    <nc r="E1520" t="e">
      <f>(D1520-C1520)/D1520</f>
    </nc>
  </rcc>
  <rcc rId="2584" ua="false" sId="1">
    <oc r="F1520" t="n">
      <f>F1521+F1522</f>
    </oc>
    <nc r="F1520" t="n">
      <f>F1521+F1522</f>
    </nc>
  </rcc>
  <rcc rId="2585" ua="false" sId="1">
    <oc r="I1520" t="n">
      <f>I1521+I1522</f>
    </oc>
    <nc r="I1520" t="n">
      <f>I1521+I1522</f>
    </nc>
  </rcc>
  <rcc rId="2586" ua="false" sId="1">
    <oc r="J1520" t="n">
      <f>J1521+J1522</f>
    </oc>
    <nc r="J1520" t="n">
      <f>J1521+J1522</f>
    </nc>
  </rcc>
  <rcc rId="2587" ua="false" sId="1">
    <oc r="K1520" t="e">
      <f>(J1520-I1520)/J1520</f>
    </oc>
    <nc r="K1520" t="e">
      <f>(J1520-I1520)/J1520</f>
    </nc>
  </rcc>
  <rcc rId="2588" ua="false" sId="1">
    <oc r="L1520" t="n">
      <f>L1521+L1522</f>
    </oc>
    <nc r="L1520" t="n">
      <f>L1521+L1522</f>
    </nc>
  </rcc>
  <rcc rId="2589" ua="false" sId="1">
    <oc r="M1520" t="n">
      <f>M1521+M1522</f>
    </oc>
    <nc r="M1520" t="n">
      <f>M1521+M1522</f>
    </nc>
  </rcc>
  <rcc rId="2590" ua="false" sId="1">
    <oc r="N1520" t="e">
      <f>(M1520-L1520)/M1520</f>
    </oc>
    <nc r="N1520" t="e">
      <f>(M1520-L1520)/M1520</f>
    </nc>
  </rcc>
  <rcc rId="2591" ua="false" sId="1">
    <oc r="O1520" t="n">
      <v>0</v>
    </oc>
    <nc r="O1520" t="n">
      <f>O1521+O1522</f>
    </nc>
  </rcc>
  <rcc rId="2592" ua="false" sId="1">
    <oc r="P1520" t="n">
      <f>P1521+P1522</f>
    </oc>
    <nc r="P1520" t="n">
      <f>P1521+P1522</f>
    </nc>
  </rcc>
  <rcc rId="2593" ua="false" sId="1">
    <oc r="C1521" t="n">
      <v>0</v>
    </oc>
    <nc r="C1521" t="n">
      <f>F1521+I1521+L1521+O1521</f>
    </nc>
  </rcc>
  <rcc rId="2594" ua="false" sId="1">
    <oc r="D1521" t="n">
      <f>G1521+J1521+M1521+P1521</f>
    </oc>
    <nc r="D1521" t="n">
      <f>G1521+J1521+M1521+P1521</f>
    </nc>
  </rcc>
  <rcc rId="2595" ua="false" sId="1">
    <oc r="C1522" t="n">
      <f>F1522+I1522+L1522</f>
    </oc>
    <nc r="C1522" t="n">
      <v>15</v>
    </nc>
  </rcc>
  <rcc rId="2596" ua="false" sId="1">
    <oc r="E1522" t="e">
      <f>(D1522-C1522)/D1522</f>
    </oc>
    <nc r="E1522" t="e">
      <f>(D1522-C1522)/D1522</f>
    </nc>
  </rcc>
  <rcc rId="2597" ua="false" sId="1">
    <oc r="I1522" t="n">
      <v>11</v>
    </oc>
    <nc r="I1522" t="n">
      <v>12</v>
    </nc>
  </rcc>
  <rcc rId="2598" ua="false" sId="1">
    <oc r="K1522" t="e">
      <f>(J1522-I1522)/J1522</f>
    </oc>
    <nc r="K1522" t="e">
      <f>(J1522-I1522)/J1522</f>
    </nc>
  </rcc>
  <rcc rId="2599" ua="false" sId="1">
    <oc r="L1522" t="n">
      <v>10</v>
    </oc>
    <nc r="L1522" t="n">
      <v>3</v>
    </nc>
  </rcc>
  <rcc rId="2600" ua="false" sId="1">
    <oc r="M1522" t="n">
      <v>6</v>
    </oc>
    <nc r="M1522" t="n">
      <v>1</v>
    </nc>
  </rcc>
  <rcc rId="2601" ua="false" sId="1">
    <oc r="N1522" t="e">
      <f>(M1522-L1522)/M1522</f>
    </oc>
    <nc r="N1522" t="e">
      <f>(M1522-L1522)/M1522</f>
    </nc>
  </rcc>
  <rcc rId="2602" ua="false" sId="1">
    <nc r="C1523" t="n">
      <f>F1523+I1523+L1523+O1523</f>
    </nc>
  </rcc>
  <rcc rId="2603" ua="false" sId="1">
    <oc r="D1523" t="n">
      <f>G1523+J1523+M1523+P1523</f>
    </oc>
    <nc r="D1523" t="n">
      <f>G1523+J1523+M1523+P1523</f>
    </nc>
  </rcc>
  <rcc rId="2604" ua="false" sId="1">
    <oc r="D1524" t="n">
      <f>G1524+J1524+M1524+P1524</f>
    </oc>
    <nc r="D1524" t="n">
      <f>G1524+J1524+M1524+P1524</f>
    </nc>
  </rcc>
  <rcc rId="2605" ua="false" sId="1">
    <oc r="C1525" t="n">
      <v>0</v>
    </oc>
    <nc r="C1525" t="n">
      <f>F1525+I1525+L1525+O1525</f>
    </nc>
  </rcc>
  <rcc rId="2606" ua="false" sId="1">
    <oc r="D1525" t="n">
      <f>G1525+J1525+M1525+P1525</f>
    </oc>
    <nc r="D1525" t="n">
      <f>G1525+J1525+M1525+P1525</f>
    </nc>
  </rcc>
  <rcc rId="2607" ua="false" sId="1">
    <nc r="C1526" t="n">
      <f>F1526+I1526+L1526+O1526</f>
    </nc>
  </rcc>
  <rcc rId="2608" ua="false" sId="1">
    <oc r="D1526" t="n">
      <f>G1526+J1526+M1526+P1526</f>
    </oc>
    <nc r="D1526" t="n">
      <f>G1526+J1526+M1526+P1526</f>
    </nc>
  </rcc>
  <rcc rId="2609" ua="false" sId="1">
    <oc r="L1526" t="n">
      <v>1</v>
    </oc>
    <nc r="L1526" t="n">
      <v>0</v>
    </nc>
  </rcc>
  <rcc rId="2610" ua="false" sId="1">
    <oc r="I1527" t="n">
      <v>5</v>
    </oc>
    <nc r="I1527" t="n">
      <v>8</v>
    </nc>
  </rcc>
  <rcc rId="2611" ua="false" sId="1">
    <oc r="J1527" t="n">
      <v>8</v>
    </oc>
    <nc r="J1527" t="n">
      <v>2</v>
    </nc>
  </rcc>
  <rcc rId="2612" ua="false" sId="1">
    <oc r="K1527" t="e">
      <f>(J1527-I1527)/J1527</f>
    </oc>
    <nc r="K1527" t="e">
      <f>(J1527-I1527)/J1527</f>
    </nc>
  </rcc>
  <rcc rId="2613" ua="false" sId="1">
    <oc r="D1528" t="n">
      <f>G1528+J1528+M1528+P1528</f>
    </oc>
    <nc r="D1528" t="n">
      <f>G1528+J1528+M1528+P1528</f>
    </nc>
  </rcc>
  <rcc rId="2614" ua="false" sId="1">
    <oc r="D1529" t="n">
      <f>G1529+J1529+M1529+P1529</f>
    </oc>
    <nc r="D1529" t="n">
      <f>G1529+J1529+M1529+P1529</f>
    </nc>
  </rcc>
  <rcc rId="2615" ua="false" sId="1">
    <oc r="D1530" t="n">
      <f>G1530+J1530+M1530+P1530</f>
    </oc>
    <nc r="D1530" t="n">
      <f>G1530+J1530+M1530+P1530</f>
    </nc>
  </rcc>
  <rcc rId="2616" ua="false" sId="1">
    <oc r="E1532" t="e">
      <f>(D1532-C1532)/D1532</f>
    </oc>
    <nc r="E1532" t="e">
      <f>(D1532-C1532)/D1532</f>
    </nc>
  </rcc>
  <rcc rId="2617" ua="false" sId="1">
    <oc r="I1532" t="n">
      <v>43</v>
    </oc>
    <nc r="I1532" t="n">
      <v>345</v>
    </nc>
  </rcc>
  <rcc rId="2618" ua="false" sId="1">
    <oc r="K1532" t="e">
      <f>(J1532-I1532)/J1532</f>
    </oc>
    <nc r="K1532" t="e">
      <f>(J1532-I1532)/J1532</f>
    </nc>
  </rcc>
  <rcc rId="2619" ua="false" sId="1">
    <oc r="L1532" t="n">
      <v>29</v>
    </oc>
    <nc r="L1532" t="n">
      <v>0</v>
    </nc>
  </rcc>
  <rcc rId="2620" ua="false" sId="1">
    <oc r="C1534" t="n">
      <v>15</v>
    </oc>
    <nc r="C1534" t="n">
      <v>5</v>
    </nc>
  </rcc>
  <rcc rId="2621" ua="false" sId="1">
    <oc r="E1534" t="e">
      <f>(D1534-C1534)/D1534</f>
    </oc>
    <nc r="E1534" t="e">
      <f>(D1534-C1534)/D1534</f>
    </nc>
  </rcc>
  <rcc rId="2622" ua="false" sId="1">
    <oc r="E1536" t="e">
      <f>(D1536-C1536)/D1536</f>
    </oc>
    <nc r="E1536" t="e">
      <f>(D1536-C1536)/D1536</f>
    </nc>
  </rcc>
  <rcc rId="2623" ua="false" sId="1">
    <oc r="K1536" t="e">
      <f>(J1536-I1536)/J1536</f>
    </oc>
    <nc r="K1536" t="e">
      <f>(J1536-I1536)/J1536</f>
    </nc>
  </rcc>
  <rcc rId="2624" ua="false" sId="1">
    <oc r="L1536" t="n">
      <v>2</v>
    </oc>
    <nc r="L1536" t="n">
      <v>0</v>
    </nc>
  </rcc>
  <rcc rId="2625" ua="false" sId="1">
    <oc r="E1537" t="e">
      <f>(D1537-C1537)/D1537</f>
    </oc>
    <nc r="E1537" t="e">
      <f>(D1537-C1537)/D1537</f>
    </nc>
  </rcc>
  <rcc rId="2626" ua="false" sId="1">
    <oc r="I1537" t="n">
      <v>5</v>
    </oc>
    <nc r="I1537" t="n">
      <v>3</v>
    </nc>
  </rcc>
  <rcc rId="2627" ua="false" sId="1">
    <oc r="K1537" t="e">
      <f>(J1537-I1537)/J1537</f>
    </oc>
    <nc r="K1537" t="e">
      <f>(J1537-I1537)/J1537</f>
    </nc>
  </rcc>
  <rcc rId="2628" ua="false" sId="1">
    <oc r="L1538" t="n">
      <v>0</v>
    </oc>
    <nc r="L1538" t="n">
      <v>2</v>
    </nc>
  </rcc>
  <rcc rId="2629" ua="false" sId="1">
    <oc r="N1538" t="e">
      <f>(M1538-L1538)/M1538</f>
    </oc>
    <nc r="N1538" t="e">
      <f>(M1538-L1538)/M1538</f>
    </nc>
  </rcc>
  <rcc rId="2630" ua="false" sId="1">
    <oc r="L1539" t="n">
      <v>0</v>
    </oc>
    <nc r="L1539" t="n">
      <v>3</v>
    </nc>
  </rcc>
  <rcc rId="2631" ua="false" sId="1">
    <oc r="N1539" t="e">
      <f>(M1539-L1539)/M1539</f>
    </oc>
    <nc r="N1539" t="e">
      <f>(M1539-L1539)/M1539</f>
    </nc>
  </rcc>
  <rcc rId="2632" ua="false" sId="1">
    <oc r="D1532" t="n">
      <v>345</v>
    </oc>
    <nc r="D1532" t="n">
      <v>355</v>
    </nc>
  </rcc>
  <rcc rId="2633" ua="false" sId="1">
    <oc r="D1536" t="n">
      <v>3</v>
    </oc>
    <nc r="D1536" t="n">
      <v>2</v>
    </nc>
  </rcc>
  <rcc rId="2634" ua="false" sId="1">
    <oc r="D1537" t="n">
      <v>12</v>
    </oc>
    <nc r="D1537" t="n">
      <v>2</v>
    </nc>
  </rcc>
  <rcc rId="2635" ua="false" sId="1">
    <oc r="D1534" t="n">
      <v>5</v>
    </oc>
    <nc r="D1534" t="n">
      <v>6</v>
    </nc>
  </rcc>
  <rcc rId="2636" ua="false" sId="1">
    <oc r="J1532" t="n">
      <v>345</v>
    </oc>
    <nc r="J1532" t="n">
      <v>355</v>
    </nc>
  </rcc>
  <rcc rId="2637" ua="false" sId="1">
    <oc r="D1511" t="n">
      <v>105</v>
    </oc>
    <nc r="D1511" t="n">
      <v>110</v>
    </nc>
  </rcc>
  <rcc rId="2638" ua="false" sId="1">
    <oc r="D1512" t="n">
      <f>G1512+J1512+M1512+P1512</f>
    </oc>
    <nc r="D1512" t="n">
      <v>758</v>
    </nc>
  </rcc>
  <rcc rId="2639" ua="false" sId="1">
    <oc r="D1515" t="n">
      <f>G1515+J1515+M1515+P1515</f>
    </oc>
    <nc r="D1515" t="n">
      <v>303</v>
    </nc>
  </rcc>
  <rcc rId="2640" ua="false" sId="1">
    <oc r="D1516" t="n">
      <v>589</v>
    </oc>
    <nc r="D1516" t="n">
      <v>548</v>
    </nc>
  </rcc>
  <rcc rId="2641" ua="false" sId="1">
    <oc r="D1518" t="n">
      <v>37</v>
    </oc>
    <nc r="D1518" t="n">
      <v>29</v>
    </nc>
  </rcc>
  <rcc rId="2642" ua="false" sId="1">
    <oc r="G1515" t="n">
      <v>287</v>
    </oc>
    <nc r="G1515" t="n">
      <v>268</v>
    </nc>
  </rcc>
  <rcc rId="2643" ua="false" sId="1">
    <oc r="J1510" t="n">
      <v>20</v>
    </oc>
    <nc r="J1510" t="n">
      <v>25</v>
    </nc>
  </rcc>
  <rcc rId="2644" ua="false" sId="1">
    <oc r="J1511" t="n">
      <v>345</v>
    </oc>
    <nc r="J1511" t="n">
      <v>369</v>
    </nc>
  </rcc>
  <rcc rId="2645" ua="false" sId="1">
    <oc r="J1512" t="n">
      <v>670</v>
    </oc>
    <nc r="J1512" t="n">
      <v>648</v>
    </nc>
  </rcc>
  <rcc rId="2646" ua="false" sId="1">
    <oc r="J1514" t="n">
      <v>25</v>
    </oc>
    <nc r="J1514" t="n">
      <v>42</v>
    </nc>
  </rcc>
  <rcc rId="2647" ua="false" sId="1">
    <oc r="J1515" t="n">
      <v>3</v>
    </oc>
    <nc r="J1515" t="n">
      <v>4</v>
    </nc>
  </rcc>
  <rcc rId="2648" ua="false" sId="1">
    <oc r="J1516" t="n">
      <v>235</v>
    </oc>
    <nc r="J1516" t="n">
      <v>265</v>
    </nc>
  </rcc>
  <rcc rId="2649" ua="false" sId="1">
    <oc r="J1518" t="n">
      <v>37</v>
    </oc>
    <nc r="J1518" t="n">
      <v>38</v>
    </nc>
  </rcc>
  <rcc rId="2650" ua="false" sId="1">
    <oc r="J1536" t="n">
      <v>5</v>
    </oc>
    <nc r="J1536" t="n">
      <v>4</v>
    </nc>
  </rcc>
  <rcc rId="2651" ua="false" sId="1">
    <oc r="J1537" t="n">
      <v>3</v>
    </oc>
    <nc r="J1537" t="n">
      <v>2</v>
    </nc>
  </rcc>
  <rcc rId="2652" ua="false" sId="1">
    <oc r="M1512" t="n">
      <v>10</v>
    </oc>
    <nc r="M1512" t="n">
      <v>9</v>
    </nc>
  </rcc>
  <rcc rId="2653" ua="false" sId="1">
    <oc r="D1522" t="n">
      <f>G1522+J1522+M1522+P1522</f>
    </oc>
    <nc r="D1522" t="n">
      <v>10</v>
    </nc>
  </rcc>
  <rcc rId="2654" ua="false" sId="1">
    <oc r="D1527" t="n">
      <f>G1527+J1527+M1527+P1527</f>
    </oc>
    <nc r="D1527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55" ua="false" sId="1">
    <oc r="I1543" t="inlineStr">
      <is>
        <r>
          <rPr>
            <sz val="11"/>
            <color rgb="FF000000"/>
            <rFont val="Calibri"/>
            <family val="2"/>
            <charset val="204"/>
          </rPr>
          <t xml:space="preserve">Кол-во потребителей, обратившихся очно в 2022 г.</t>
        </r>
      </is>
    </oc>
    <nc r="I1543" t="inlineStr">
      <is>
        <r>
          <rPr>
            <sz val="11"/>
            <color rgb="FF000000"/>
            <rFont val="Calibri"/>
            <family val="2"/>
            <charset val="204"/>
          </rPr>
          <t xml:space="preserve">Кол-во потребителей, обратившихся очно в 2024 г.</t>
        </r>
      </is>
    </nc>
  </rcc>
  <rcc rId="2656" ua="false" sId="1">
    <oc r="P1543" t="inlineStr">
      <is>
        <r>
          <rPr>
            <sz val="11"/>
            <color rgb="FF000000"/>
            <rFont val="Calibri"/>
            <family val="2"/>
            <charset val="204"/>
          </rPr>
          <t xml:space="preserve">Кол-во потребителей, обратившихся очно в ЦОП 2022 г.</t>
        </r>
      </is>
    </oc>
    <nc r="P1543" t="inlineStr">
      <is>
        <r>
          <rPr>
            <sz val="11"/>
            <color rgb="FF000000"/>
            <rFont val="Calibri"/>
            <family val="2"/>
            <charset val="204"/>
          </rPr>
          <t xml:space="preserve">Кол-во потребителей, обратившихся очно в ЦОП 2024 г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57" ua="false" sId="1">
    <oc r="D17" t="n">
      <v>7</v>
    </oc>
    <nc r="D17" t="n">
      <v>19</v>
    </nc>
  </rcc>
  <rcc rId="2658" ua="false" sId="1">
    <oc r="D18" t="n">
      <v>17</v>
    </oc>
    <nc r="D18" t="n">
      <v>32</v>
    </nc>
  </rcc>
  <rcc rId="2659" ua="false" sId="1">
    <oc r="D19" t="n">
      <v>244</v>
    </oc>
    <nc r="D19" t="n">
      <v>17</v>
    </nc>
  </rcc>
  <rcc rId="2660" ua="false" sId="1">
    <oc r="D20" t="n">
      <v>825</v>
    </oc>
    <nc r="D20" t="n">
      <v>275</v>
    </nc>
  </rcc>
  <rcc rId="2661" ua="false" sId="1">
    <oc r="D21" t="n">
      <v>3</v>
    </oc>
    <nc r="D21" t="n">
      <v>874</v>
    </nc>
  </rcc>
  <rcc rId="2662" ua="false" sId="1">
    <oc r="D22" t="n">
      <v>254</v>
    </oc>
    <nc r="D22" t="n">
      <v>1</v>
    </nc>
  </rcc>
  <rcc rId="2663" ua="false" sId="1">
    <oc r="D23" t="n">
      <v>4193</v>
    </oc>
    <nc r="D23" t="n">
      <v>257</v>
    </nc>
  </rcc>
  <rcc rId="2664" ua="false" sId="1">
    <oc r="D24" t="n">
      <v>10488</v>
    </oc>
    <nc r="D24" t="n">
      <v>4354</v>
    </nc>
  </rcc>
  <rcc rId="2665" ua="false" sId="1">
    <oc r="D25" t="n">
      <f>SUM(D16:D24)</f>
    </oc>
    <nc r="D25" t="n">
      <v>9314</v>
    </nc>
  </rcc>
  <rcc rId="2666" ua="false" sId="1">
    <nc r="D26" t="n">
      <v>15144</v>
    </nc>
  </rcc>
  <rcc rId="2667" ua="false" sId="1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           1.1 Количество потребителей услуг на 31.12.23</t>
        </r>
      </is>
    </oc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           1.1 Количество потребителей услуг на 31.12.24</t>
        </r>
      </is>
    </nc>
  </rcc>
  <rcc rId="2668" ua="false" sId="1">
    <oc r="C29" t="inlineStr">
      <is>
        <r>
          <rPr>
            <sz val="11"/>
            <color rgb="FF000000"/>
            <rFont val="Calibri"/>
            <family val="2"/>
            <charset val="204"/>
          </rPr>
          <t xml:space="preserve">2023 год</t>
        </r>
      </is>
    </oc>
    <nc r="C29" t="inlineStr">
      <is>
        <r>
          <rPr>
            <sz val="11"/>
            <color rgb="FF000000"/>
            <rFont val="Calibri"/>
            <family val="2"/>
            <charset val="204"/>
          </rPr>
          <t xml:space="preserve">2024 год</t>
        </r>
      </is>
    </nc>
  </rcc>
  <rcc rId="2669" ua="false" sId="1">
    <oc r="C30" t="n">
      <v>16032</v>
    </oc>
    <nc r="C30" t="n">
      <v>15144</v>
    </nc>
  </rcc>
  <rcc rId="2670" ua="false" sId="1">
    <oc r="C31" t="n">
      <v>695</v>
    </oc>
    <nc r="C31" t="n">
      <v>511</v>
    </nc>
  </rcc>
  <rcc rId="2671" ua="false" sId="1">
    <oc r="C32" t="n">
      <v>52</v>
    </oc>
    <nc r="C32" t="n">
      <v>46</v>
    </nc>
  </rcc>
  <rcc rId="2672" ua="false" sId="1">
    <oc r="C33" t="n">
      <v>531</v>
    </oc>
    <nc r="C33" t="n">
      <v>329</v>
    </nc>
  </rcc>
  <rcc rId="2673" ua="false" sId="1">
    <oc r="C34" t="n">
      <v>112</v>
    </oc>
    <nc r="C34" t="n">
      <v>136</v>
    </nc>
  </rcc>
  <rcc rId="2674" ua="false" sId="1">
    <oc r="C35" t="n">
      <v>15337</v>
    </oc>
    <nc r="C35" t="n">
      <v>14633</v>
    </nc>
  </rcc>
  <rcc rId="2675" ua="false" sId="1">
    <oc r="C36" t="n">
      <v>3516</v>
    </oc>
    <nc r="C36" t="n">
      <v>3763</v>
    </nc>
  </rcc>
  <rcc rId="2676" ua="false" sId="1">
    <oc r="C37" t="n">
      <v>9957</v>
    </oc>
    <nc r="C37" t="n">
      <v>8985</v>
    </nc>
  </rcc>
  <rcc rId="2677" ua="false" sId="1">
    <oc r="C38" t="n">
      <v>1864</v>
    </oc>
    <nc r="C38" t="n">
      <v>1885</v>
    </nc>
  </rcc>
  <rcc rId="2678" ua="false" sId="1">
    <oc r="C39" t="n">
      <v>7694</v>
    </oc>
    <nc r="C39" t="n">
      <v>9434</v>
    </nc>
  </rcc>
  <rcc rId="2679" ua="false" sId="1">
    <oc r="C40" t="n">
      <v>1837</v>
    </oc>
    <nc r="C40" t="n">
      <v>2019</v>
    </nc>
  </rcc>
  <rcc rId="2680" ua="false" sId="1">
    <oc r="C41" t="n">
      <v>4333</v>
    </oc>
    <nc r="C41" t="n">
      <v>6194</v>
    </nc>
  </rcc>
  <rcc rId="2681" ua="false" sId="1">
    <oc r="C42" t="n">
      <v>1524</v>
    </oc>
    <nc r="C42" t="n">
      <v>122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82" ua="false" sId="1">
    <oc r="D1551" t="n">
      <v>6897</v>
    </oc>
    <nc r="D1551" t="n">
      <v>647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2"/>
  <sheetViews>
    <sheetView showFormulas="false" showGridLines="true" showRowColHeaders="true" showZeros="true" rightToLeft="false" tabSelected="true" showOutlineSymbols="true" defaultGridColor="true" view="normal" topLeftCell="A1549" colorId="64" zoomScale="70" zoomScaleNormal="70" zoomScalePageLayoutView="100" workbookViewId="0">
      <selection pane="topLeft" activeCell="D1552" activeCellId="0" sqref="D15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8.41"/>
    <col collapsed="false" customWidth="true" hidden="false" outlineLevel="0" max="5" min="5" style="0" width="23.14"/>
    <col collapsed="false" customWidth="true" hidden="false" outlineLevel="0" max="6" min="6" style="0" width="19.41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11" min="9" style="0" width="15.7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6.28"/>
    <col collapsed="false" customWidth="true" hidden="false" outlineLevel="0" max="17" min="17" style="0" width="12.42"/>
    <col collapsed="false" customWidth="true" hidden="false" outlineLevel="0" max="18" min="18" style="0" width="11.13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E4" s="0" t="s">
        <v>3</v>
      </c>
    </row>
    <row r="5" customFormat="false" ht="15" hidden="false" customHeight="false" outlineLevel="0" collapsed="false">
      <c r="E5" s="0" t="s">
        <v>4</v>
      </c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</row>
    <row r="9" customFormat="false" ht="15" hidden="false" customHeight="false" outlineLevel="0" collapsed="false">
      <c r="B9" s="2" t="s">
        <v>6</v>
      </c>
      <c r="C9" s="2"/>
      <c r="D9" s="2"/>
      <c r="E9" s="2"/>
      <c r="F9" s="2"/>
    </row>
    <row r="11" customFormat="false" ht="1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B12" s="3"/>
      <c r="C12" s="3"/>
      <c r="D12" s="3"/>
      <c r="E12" s="3"/>
      <c r="F12" s="3"/>
    </row>
    <row r="13" customFormat="false" ht="15.75" hidden="false" customHeight="false" outlineLevel="0" collapsed="false">
      <c r="A13" s="4"/>
      <c r="B13" s="5" t="s">
        <v>8</v>
      </c>
      <c r="C13" s="5"/>
      <c r="D13" s="5"/>
      <c r="E13" s="6"/>
      <c r="F13" s="7"/>
      <c r="G13" s="4"/>
    </row>
    <row r="14" customFormat="false" ht="15.75" hidden="false" customHeight="false" outlineLevel="0" collapsed="false">
      <c r="A14" s="4"/>
      <c r="B14" s="5"/>
      <c r="C14" s="5"/>
      <c r="D14" s="5"/>
      <c r="E14" s="6"/>
      <c r="F14" s="7"/>
      <c r="G14" s="4"/>
    </row>
    <row r="15" customFormat="false" ht="47.25" hidden="false" customHeight="false" outlineLevel="0" collapsed="false">
      <c r="A15" s="4"/>
      <c r="B15" s="8" t="s">
        <v>9</v>
      </c>
      <c r="C15" s="9" t="s">
        <v>10</v>
      </c>
      <c r="D15" s="9" t="s">
        <v>11</v>
      </c>
      <c r="E15" s="8" t="s">
        <v>12</v>
      </c>
      <c r="F15" s="7"/>
      <c r="G15" s="4"/>
    </row>
    <row r="16" customFormat="false" ht="15.75" hidden="false" customHeight="false" outlineLevel="0" collapsed="false">
      <c r="A16" s="4"/>
      <c r="B16" s="10" t="s">
        <v>13</v>
      </c>
      <c r="C16" s="10" t="s">
        <v>14</v>
      </c>
      <c r="D16" s="11" t="n">
        <v>1</v>
      </c>
      <c r="E16" s="10" t="s">
        <v>15</v>
      </c>
      <c r="F16" s="7"/>
      <c r="G16" s="4"/>
    </row>
    <row r="17" customFormat="false" ht="15.75" hidden="false" customHeight="false" outlineLevel="0" collapsed="false">
      <c r="A17" s="4"/>
      <c r="B17" s="10"/>
      <c r="C17" s="10"/>
      <c r="D17" s="10" t="n">
        <v>19</v>
      </c>
      <c r="E17" s="10" t="s">
        <v>16</v>
      </c>
      <c r="F17" s="7"/>
      <c r="G17" s="4"/>
    </row>
    <row r="18" customFormat="false" ht="15.75" hidden="false" customHeight="false" outlineLevel="0" collapsed="false">
      <c r="A18" s="4"/>
      <c r="B18" s="10"/>
      <c r="C18" s="12" t="s">
        <v>17</v>
      </c>
      <c r="D18" s="10" t="n">
        <v>32</v>
      </c>
      <c r="E18" s="10" t="s">
        <v>16</v>
      </c>
      <c r="F18" s="7"/>
      <c r="G18" s="4"/>
    </row>
    <row r="19" customFormat="false" ht="15.75" hidden="false" customHeight="false" outlineLevel="0" collapsed="false">
      <c r="A19" s="4"/>
      <c r="B19" s="10"/>
      <c r="C19" s="10" t="s">
        <v>18</v>
      </c>
      <c r="D19" s="10" t="n">
        <v>17</v>
      </c>
      <c r="E19" s="10" t="s">
        <v>19</v>
      </c>
      <c r="F19" s="7"/>
      <c r="G19" s="4"/>
    </row>
    <row r="20" customFormat="false" ht="15.75" hidden="false" customHeight="false" outlineLevel="0" collapsed="false">
      <c r="A20" s="4"/>
      <c r="B20" s="10"/>
      <c r="C20" s="10"/>
      <c r="D20" s="13" t="n">
        <v>275</v>
      </c>
      <c r="E20" s="10" t="s">
        <v>16</v>
      </c>
      <c r="F20" s="7"/>
      <c r="G20" s="4"/>
    </row>
    <row r="21" customFormat="false" ht="15.75" hidden="false" customHeight="false" outlineLevel="0" collapsed="false">
      <c r="A21" s="4"/>
      <c r="B21" s="10"/>
      <c r="C21" s="10" t="s">
        <v>20</v>
      </c>
      <c r="D21" s="13" t="n">
        <v>874</v>
      </c>
      <c r="E21" s="10" t="s">
        <v>15</v>
      </c>
      <c r="F21" s="7"/>
      <c r="G21" s="4"/>
    </row>
    <row r="22" customFormat="false" ht="15.75" hidden="false" customHeight="false" outlineLevel="0" collapsed="false">
      <c r="A22" s="4"/>
      <c r="B22" s="10"/>
      <c r="C22" s="10"/>
      <c r="D22" s="10" t="n">
        <v>1</v>
      </c>
      <c r="E22" s="10" t="s">
        <v>19</v>
      </c>
      <c r="F22" s="7"/>
      <c r="G22" s="4"/>
    </row>
    <row r="23" customFormat="false" ht="15.75" hidden="false" customHeight="false" outlineLevel="0" collapsed="false">
      <c r="A23" s="4"/>
      <c r="B23" s="10"/>
      <c r="C23" s="10"/>
      <c r="D23" s="13" t="n">
        <v>257</v>
      </c>
      <c r="E23" s="10" t="s">
        <v>16</v>
      </c>
      <c r="F23" s="4"/>
      <c r="G23" s="4"/>
    </row>
    <row r="24" customFormat="false" ht="15.75" hidden="false" customHeight="false" outlineLevel="0" collapsed="false">
      <c r="A24" s="4"/>
      <c r="B24" s="14" t="s">
        <v>21</v>
      </c>
      <c r="C24" s="10" t="s">
        <v>20</v>
      </c>
      <c r="D24" s="10" t="n">
        <v>4354</v>
      </c>
      <c r="E24" s="10" t="s">
        <v>16</v>
      </c>
      <c r="F24" s="4"/>
      <c r="G24" s="4"/>
    </row>
    <row r="25" customFormat="false" ht="15.75" hidden="false" customHeight="false" outlineLevel="0" collapsed="false">
      <c r="A25" s="4"/>
      <c r="B25" s="10" t="s">
        <v>22</v>
      </c>
      <c r="C25" s="10"/>
      <c r="D25" s="10" t="n">
        <v>9314</v>
      </c>
      <c r="E25" s="15"/>
      <c r="F25" s="4"/>
      <c r="G25" s="4"/>
    </row>
    <row r="26" customFormat="false" ht="15.75" hidden="false" customHeight="false" outlineLevel="0" collapsed="false">
      <c r="A26" s="4"/>
      <c r="B26" s="10"/>
      <c r="C26" s="10"/>
      <c r="D26" s="10" t="n">
        <v>15144</v>
      </c>
      <c r="E26" s="15"/>
      <c r="F26" s="4"/>
      <c r="G26" s="4"/>
    </row>
    <row r="27" customFormat="false" ht="15.75" hidden="false" customHeight="false" outlineLevel="0" collapsed="false">
      <c r="A27" s="4"/>
      <c r="B27" s="16"/>
      <c r="C27" s="16"/>
      <c r="D27" s="16"/>
      <c r="E27" s="17"/>
      <c r="F27" s="4"/>
      <c r="G27" s="4"/>
    </row>
    <row r="28" customFormat="false" ht="15.75" hidden="false" customHeight="false" outlineLevel="0" collapsed="false">
      <c r="A28" s="4"/>
      <c r="B28" s="6" t="s">
        <v>23</v>
      </c>
      <c r="C28" s="18"/>
      <c r="D28" s="19"/>
      <c r="E28" s="20"/>
      <c r="F28" s="4"/>
      <c r="G28" s="4"/>
    </row>
    <row r="29" customFormat="false" ht="15.75" hidden="false" customHeight="false" outlineLevel="0" collapsed="false">
      <c r="A29" s="4"/>
      <c r="B29" s="6"/>
      <c r="C29" s="21" t="s">
        <v>24</v>
      </c>
      <c r="D29" s="19"/>
      <c r="E29" s="20"/>
      <c r="F29" s="4"/>
      <c r="G29" s="4"/>
    </row>
    <row r="30" customFormat="false" ht="15.75" hidden="false" customHeight="false" outlineLevel="0" collapsed="false">
      <c r="A30" s="4"/>
      <c r="B30" s="22" t="s">
        <v>22</v>
      </c>
      <c r="C30" s="23" t="n">
        <v>15144</v>
      </c>
      <c r="D30" s="19"/>
      <c r="E30" s="20"/>
      <c r="F30" s="4"/>
      <c r="G30" s="4"/>
    </row>
    <row r="31" customFormat="false" ht="31.5" hidden="false" customHeight="false" outlineLevel="0" collapsed="false">
      <c r="A31" s="4"/>
      <c r="B31" s="24" t="s">
        <v>25</v>
      </c>
      <c r="C31" s="23" t="n">
        <v>511</v>
      </c>
      <c r="D31" s="19"/>
      <c r="E31" s="20"/>
      <c r="F31" s="4"/>
      <c r="G31" s="4"/>
    </row>
    <row r="32" customFormat="false" ht="15.75" hidden="false" customHeight="false" outlineLevel="0" collapsed="false">
      <c r="A32" s="4"/>
      <c r="B32" s="25" t="s">
        <v>13</v>
      </c>
      <c r="C32" s="23" t="n">
        <v>46</v>
      </c>
      <c r="D32" s="19"/>
      <c r="E32" s="20"/>
      <c r="F32" s="4"/>
      <c r="G32" s="4"/>
    </row>
    <row r="33" customFormat="false" ht="15.75" hidden="false" customHeight="false" outlineLevel="0" collapsed="false">
      <c r="A33" s="4"/>
      <c r="B33" s="25" t="s">
        <v>21</v>
      </c>
      <c r="C33" s="23" t="n">
        <v>329</v>
      </c>
      <c r="D33" s="19"/>
      <c r="E33" s="20"/>
      <c r="F33" s="4"/>
      <c r="G33" s="4"/>
    </row>
    <row r="34" customFormat="false" ht="15.75" hidden="false" customHeight="false" outlineLevel="0" collapsed="false">
      <c r="A34" s="4"/>
      <c r="B34" s="25" t="s">
        <v>26</v>
      </c>
      <c r="C34" s="23" t="n">
        <v>136</v>
      </c>
      <c r="D34" s="19"/>
      <c r="E34" s="20"/>
      <c r="F34" s="4"/>
      <c r="G34" s="4"/>
    </row>
    <row r="35" customFormat="false" ht="31.5" hidden="false" customHeight="false" outlineLevel="0" collapsed="false">
      <c r="A35" s="4"/>
      <c r="B35" s="24" t="s">
        <v>27</v>
      </c>
      <c r="C35" s="26" t="n">
        <v>14633</v>
      </c>
      <c r="D35" s="19"/>
      <c r="E35" s="20"/>
      <c r="F35" s="4"/>
      <c r="G35" s="4"/>
    </row>
    <row r="36" customFormat="false" ht="15.75" hidden="false" customHeight="false" outlineLevel="0" collapsed="false">
      <c r="A36" s="4"/>
      <c r="B36" s="25" t="s">
        <v>13</v>
      </c>
      <c r="C36" s="23" t="n">
        <v>3763</v>
      </c>
      <c r="D36" s="19"/>
      <c r="E36" s="20"/>
      <c r="F36" s="4"/>
      <c r="G36" s="4"/>
    </row>
    <row r="37" customFormat="false" ht="15.75" hidden="false" customHeight="false" outlineLevel="0" collapsed="false">
      <c r="A37" s="4"/>
      <c r="B37" s="25" t="s">
        <v>21</v>
      </c>
      <c r="C37" s="23" t="n">
        <v>8985</v>
      </c>
      <c r="D37" s="19"/>
      <c r="E37" s="20"/>
      <c r="F37" s="4"/>
      <c r="G37" s="4"/>
    </row>
    <row r="38" customFormat="false" ht="15.75" hidden="false" customHeight="false" outlineLevel="0" collapsed="false">
      <c r="A38" s="4"/>
      <c r="B38" s="25" t="s">
        <v>28</v>
      </c>
      <c r="C38" s="23" t="n">
        <v>1885</v>
      </c>
      <c r="D38" s="19"/>
      <c r="E38" s="20"/>
      <c r="F38" s="4"/>
      <c r="G38" s="4"/>
    </row>
    <row r="39" customFormat="false" ht="31.5" hidden="false" customHeight="false" outlineLevel="0" collapsed="false">
      <c r="A39" s="4"/>
      <c r="B39" s="24" t="s">
        <v>29</v>
      </c>
      <c r="C39" s="26" t="n">
        <v>9434</v>
      </c>
      <c r="D39" s="19"/>
      <c r="E39" s="20"/>
      <c r="F39" s="4"/>
      <c r="G39" s="4"/>
    </row>
    <row r="40" customFormat="false" ht="15.75" hidden="false" customHeight="false" outlineLevel="0" collapsed="false">
      <c r="A40" s="4"/>
      <c r="B40" s="25" t="s">
        <v>13</v>
      </c>
      <c r="C40" s="23" t="n">
        <v>2019</v>
      </c>
      <c r="D40" s="19"/>
      <c r="E40" s="20"/>
      <c r="F40" s="4"/>
      <c r="G40" s="4"/>
    </row>
    <row r="41" customFormat="false" ht="15.75" hidden="false" customHeight="false" outlineLevel="0" collapsed="false">
      <c r="A41" s="4"/>
      <c r="B41" s="25" t="s">
        <v>21</v>
      </c>
      <c r="C41" s="23" t="n">
        <v>6194</v>
      </c>
      <c r="D41" s="19"/>
      <c r="E41" s="20"/>
      <c r="F41" s="4"/>
      <c r="G41" s="4"/>
    </row>
    <row r="42" customFormat="false" ht="15.75" hidden="false" customHeight="false" outlineLevel="0" collapsed="false">
      <c r="A42" s="4"/>
      <c r="B42" s="25" t="s">
        <v>28</v>
      </c>
      <c r="C42" s="23" t="n">
        <v>1221</v>
      </c>
      <c r="D42" s="19"/>
      <c r="E42" s="20"/>
      <c r="F42" s="4"/>
      <c r="G42" s="4"/>
    </row>
    <row r="43" customFormat="false" ht="15.75" hidden="false" customHeight="false" outlineLevel="0" collapsed="false">
      <c r="A43" s="4"/>
      <c r="B43" s="19"/>
      <c r="C43" s="19"/>
      <c r="D43" s="19"/>
      <c r="E43" s="20"/>
      <c r="F43" s="4"/>
      <c r="G43" s="4"/>
    </row>
    <row r="44" s="29" customFormat="true" ht="27" hidden="false" customHeight="true" outlineLevel="0" collapsed="false">
      <c r="A44" s="27"/>
      <c r="B44" s="28" t="s">
        <v>30</v>
      </c>
      <c r="C44" s="27"/>
      <c r="D44" s="27"/>
      <c r="E44" s="27"/>
      <c r="F44" s="27"/>
      <c r="G44" s="27"/>
      <c r="H44" s="27"/>
    </row>
    <row r="45" s="29" customFormat="true" ht="15.75" hidden="false" customHeight="false" outlineLevel="0" collapsed="false">
      <c r="A45" s="27"/>
      <c r="B45" s="28"/>
      <c r="C45" s="27"/>
      <c r="D45" s="27"/>
      <c r="E45" s="27"/>
      <c r="F45" s="27"/>
      <c r="G45" s="27"/>
      <c r="H45" s="27"/>
    </row>
    <row r="46" s="29" customFormat="true" ht="33" hidden="false" customHeight="true" outlineLevel="0" collapsed="false">
      <c r="A46" s="27"/>
      <c r="B46" s="30" t="s">
        <v>31</v>
      </c>
      <c r="C46" s="31" t="s">
        <v>32</v>
      </c>
      <c r="D46" s="32" t="s">
        <v>33</v>
      </c>
      <c r="E46" s="32" t="s">
        <v>34</v>
      </c>
      <c r="F46" s="32" t="s">
        <v>35</v>
      </c>
      <c r="G46" s="27"/>
      <c r="H46" s="27"/>
    </row>
    <row r="47" s="29" customFormat="true" ht="15.75" hidden="false" customHeight="false" outlineLevel="0" collapsed="false">
      <c r="A47" s="27"/>
      <c r="B47" s="33" t="s">
        <v>36</v>
      </c>
      <c r="C47" s="34" t="s">
        <v>37</v>
      </c>
      <c r="D47" s="35" t="n">
        <v>399.29</v>
      </c>
      <c r="E47" s="36" t="n">
        <v>402.2</v>
      </c>
      <c r="F47" s="37" t="n">
        <f aca="false">E47/D47-1</f>
        <v>0.00728793608655365</v>
      </c>
      <c r="G47" s="27"/>
      <c r="H47" s="27"/>
    </row>
    <row r="48" s="29" customFormat="true" ht="15.75" hidden="false" customHeight="false" outlineLevel="0" collapsed="false">
      <c r="A48" s="27"/>
      <c r="B48" s="33" t="s">
        <v>38</v>
      </c>
      <c r="C48" s="34" t="s">
        <v>37</v>
      </c>
      <c r="D48" s="38" t="n">
        <v>0.835</v>
      </c>
      <c r="E48" s="34" t="n">
        <v>0.835</v>
      </c>
      <c r="F48" s="37" t="n">
        <f aca="false">E48/D48-1</f>
        <v>0</v>
      </c>
      <c r="G48" s="27"/>
      <c r="H48" s="27"/>
    </row>
    <row r="49" s="29" customFormat="true" ht="15.75" hidden="false" customHeight="false" outlineLevel="0" collapsed="false">
      <c r="A49" s="27"/>
      <c r="B49" s="33" t="s">
        <v>39</v>
      </c>
      <c r="C49" s="34" t="s">
        <v>37</v>
      </c>
      <c r="D49" s="39" t="n">
        <v>83.33</v>
      </c>
      <c r="E49" s="36" t="n">
        <v>83.36</v>
      </c>
      <c r="F49" s="37" t="n">
        <f aca="false">E49/D49-1</f>
        <v>0.000360014400575981</v>
      </c>
      <c r="G49" s="27"/>
      <c r="H49" s="27"/>
    </row>
    <row r="50" s="29" customFormat="true" ht="15.75" hidden="false" customHeight="false" outlineLevel="0" collapsed="false">
      <c r="A50" s="27"/>
      <c r="B50" s="33" t="s">
        <v>40</v>
      </c>
      <c r="C50" s="34" t="s">
        <v>37</v>
      </c>
      <c r="D50" s="40" t="n">
        <v>370.375</v>
      </c>
      <c r="E50" s="36" t="n">
        <v>373.3</v>
      </c>
      <c r="F50" s="37" t="n">
        <f aca="false">E50/D50-1</f>
        <v>0.00789740128248395</v>
      </c>
      <c r="G50" s="27"/>
      <c r="H50" s="27"/>
    </row>
    <row r="51" s="29" customFormat="true" ht="15.75" hidden="false" customHeight="false" outlineLevel="0" collapsed="false">
      <c r="A51" s="27"/>
      <c r="B51" s="33" t="s">
        <v>41</v>
      </c>
      <c r="C51" s="34" t="s">
        <v>37</v>
      </c>
      <c r="D51" s="41" t="n">
        <v>362.07</v>
      </c>
      <c r="E51" s="36" t="n">
        <v>374.3</v>
      </c>
      <c r="F51" s="37" t="n">
        <f aca="false">E51/D51-1</f>
        <v>0.0337779987295275</v>
      </c>
      <c r="G51" s="27"/>
      <c r="H51" s="27"/>
    </row>
    <row r="52" s="29" customFormat="true" ht="15.75" hidden="false" customHeight="false" outlineLevel="0" collapsed="false">
      <c r="A52" s="27"/>
      <c r="B52" s="33" t="s">
        <v>42</v>
      </c>
      <c r="C52" s="34" t="s">
        <v>37</v>
      </c>
      <c r="D52" s="38" t="n">
        <v>8.4</v>
      </c>
      <c r="E52" s="36" t="n">
        <v>8.4</v>
      </c>
      <c r="F52" s="37" t="n">
        <f aca="false">E52/D52-1</f>
        <v>0</v>
      </c>
      <c r="G52" s="27"/>
      <c r="H52" s="27"/>
    </row>
    <row r="53" s="29" customFormat="true" ht="15.75" hidden="false" customHeight="false" outlineLevel="0" collapsed="false">
      <c r="A53" s="27"/>
      <c r="B53" s="33" t="s">
        <v>43</v>
      </c>
      <c r="C53" s="34" t="s">
        <v>44</v>
      </c>
      <c r="D53" s="38" t="n">
        <v>363</v>
      </c>
      <c r="E53" s="36" t="n">
        <v>367</v>
      </c>
      <c r="F53" s="37" t="n">
        <f aca="false">E53/D53-1</f>
        <v>0.0110192837465564</v>
      </c>
      <c r="G53" s="27"/>
      <c r="H53" s="27"/>
    </row>
    <row r="54" s="29" customFormat="true" ht="15.75" hidden="false" customHeight="false" outlineLevel="0" collapsed="false">
      <c r="A54" s="27"/>
      <c r="B54" s="33" t="s">
        <v>45</v>
      </c>
      <c r="C54" s="34" t="s">
        <v>44</v>
      </c>
      <c r="D54" s="38" t="n">
        <v>31</v>
      </c>
      <c r="E54" s="36" t="n">
        <v>31</v>
      </c>
      <c r="F54" s="37" t="n">
        <f aca="false">E54/D54-1</f>
        <v>0</v>
      </c>
      <c r="G54" s="27"/>
      <c r="H54" s="27"/>
    </row>
    <row r="55" s="29" customFormat="true" ht="15" hidden="false" customHeight="false" outlineLevel="0" collapsed="false">
      <c r="A55" s="27"/>
      <c r="B55" s="27"/>
      <c r="C55" s="42"/>
      <c r="D55" s="27"/>
      <c r="E55" s="27"/>
      <c r="F55" s="27"/>
      <c r="G55" s="27"/>
      <c r="H55" s="27"/>
    </row>
    <row r="56" s="29" customFormat="true" ht="15" hidden="false" customHeight="false" outlineLevel="0" collapsed="false">
      <c r="A56" s="27"/>
      <c r="B56" s="43" t="s">
        <v>46</v>
      </c>
      <c r="C56" s="43"/>
      <c r="D56" s="27"/>
      <c r="E56" s="43"/>
      <c r="F56" s="43"/>
      <c r="G56" s="43"/>
      <c r="H56" s="43"/>
      <c r="I56" s="44"/>
      <c r="J56" s="44"/>
    </row>
    <row r="57" s="29" customFormat="true" ht="15" hidden="false" customHeight="false" outlineLevel="0" collapsed="false">
      <c r="A57" s="27"/>
      <c r="B57" s="45" t="s">
        <v>31</v>
      </c>
      <c r="C57" s="45" t="s">
        <v>47</v>
      </c>
      <c r="D57" s="46" t="s">
        <v>48</v>
      </c>
      <c r="E57" s="46" t="s">
        <v>49</v>
      </c>
      <c r="F57" s="46" t="s">
        <v>50</v>
      </c>
      <c r="G57" s="27"/>
      <c r="H57" s="43"/>
      <c r="I57" s="44"/>
      <c r="J57" s="44"/>
    </row>
    <row r="58" s="29" customFormat="true" ht="15" hidden="false" customHeight="false" outlineLevel="0" collapsed="false">
      <c r="A58" s="27"/>
      <c r="B58" s="45" t="s">
        <v>51</v>
      </c>
      <c r="C58" s="47"/>
      <c r="D58" s="47"/>
      <c r="E58" s="47"/>
      <c r="F58" s="47"/>
      <c r="G58" s="27"/>
      <c r="H58" s="43"/>
      <c r="I58" s="44"/>
      <c r="J58" s="44"/>
    </row>
    <row r="59" s="29" customFormat="true" ht="15" hidden="false" customHeight="false" outlineLevel="0" collapsed="false">
      <c r="A59" s="27"/>
      <c r="B59" s="47" t="s">
        <v>52</v>
      </c>
      <c r="C59" s="47" t="s">
        <v>53</v>
      </c>
      <c r="D59" s="48" t="s">
        <v>54</v>
      </c>
      <c r="E59" s="48" t="s">
        <v>55</v>
      </c>
      <c r="F59" s="49" t="n">
        <f aca="false">1-E59/D59</f>
        <v>0.0147058823529411</v>
      </c>
      <c r="G59" s="27"/>
      <c r="H59" s="43"/>
      <c r="I59" s="44"/>
      <c r="J59" s="44"/>
    </row>
    <row r="60" s="29" customFormat="true" ht="15" hidden="false" customHeight="false" outlineLevel="0" collapsed="false">
      <c r="A60" s="27"/>
      <c r="B60" s="47" t="s">
        <v>56</v>
      </c>
      <c r="C60" s="47" t="s">
        <v>53</v>
      </c>
      <c r="D60" s="48" t="s">
        <v>57</v>
      </c>
      <c r="E60" s="48" t="s">
        <v>57</v>
      </c>
      <c r="F60" s="49" t="n">
        <f aca="false">1-E60/D60</f>
        <v>0</v>
      </c>
      <c r="G60" s="27"/>
      <c r="H60" s="43"/>
      <c r="I60" s="44"/>
      <c r="J60" s="44"/>
    </row>
    <row r="61" s="29" customFormat="true" ht="15" hidden="false" customHeight="false" outlineLevel="0" collapsed="false">
      <c r="A61" s="27"/>
      <c r="B61" s="47" t="s">
        <v>58</v>
      </c>
      <c r="C61" s="47" t="s">
        <v>53</v>
      </c>
      <c r="D61" s="48" t="s">
        <v>59</v>
      </c>
      <c r="E61" s="48" t="s">
        <v>60</v>
      </c>
      <c r="F61" s="49" t="n">
        <f aca="false">1-E61/D61</f>
        <v>0.0303030303030303</v>
      </c>
      <c r="G61" s="27"/>
      <c r="H61" s="43"/>
      <c r="I61" s="44"/>
      <c r="J61" s="44"/>
    </row>
    <row r="62" s="29" customFormat="true" ht="15" hidden="false" customHeight="false" outlineLevel="0" collapsed="false">
      <c r="A62" s="27"/>
      <c r="B62" s="47" t="s">
        <v>61</v>
      </c>
      <c r="C62" s="47" t="s">
        <v>53</v>
      </c>
      <c r="D62" s="48" t="s">
        <v>54</v>
      </c>
      <c r="E62" s="48" t="s">
        <v>55</v>
      </c>
      <c r="F62" s="49" t="n">
        <f aca="false">1-E62/D62</f>
        <v>0.0147058823529411</v>
      </c>
      <c r="G62" s="27"/>
      <c r="H62" s="43"/>
      <c r="I62" s="44"/>
      <c r="J62" s="44"/>
    </row>
    <row r="63" s="29" customFormat="true" ht="15" hidden="false" customHeight="false" outlineLevel="0" collapsed="false">
      <c r="A63" s="27"/>
      <c r="B63" s="45" t="s">
        <v>62</v>
      </c>
      <c r="C63" s="47"/>
      <c r="D63" s="48"/>
      <c r="E63" s="48"/>
      <c r="F63" s="47"/>
      <c r="G63" s="27"/>
      <c r="H63" s="43"/>
      <c r="I63" s="44"/>
      <c r="J63" s="44"/>
    </row>
    <row r="64" s="29" customFormat="true" ht="15" hidden="false" customHeight="false" outlineLevel="0" collapsed="false">
      <c r="A64" s="27"/>
      <c r="B64" s="47" t="s">
        <v>63</v>
      </c>
      <c r="C64" s="47" t="s">
        <v>53</v>
      </c>
      <c r="D64" s="48" t="s">
        <v>64</v>
      </c>
      <c r="E64" s="48" t="s">
        <v>65</v>
      </c>
      <c r="F64" s="49" t="n">
        <f aca="false">1-E64/D64</f>
        <v>0.0384615384615384</v>
      </c>
      <c r="G64" s="27"/>
      <c r="H64" s="43"/>
      <c r="I64" s="44"/>
      <c r="J64" s="44"/>
    </row>
    <row r="65" s="29" customFormat="true" ht="15" hidden="false" customHeight="false" outlineLevel="0" collapsed="false">
      <c r="A65" s="27"/>
      <c r="B65" s="47" t="s">
        <v>66</v>
      </c>
      <c r="C65" s="47" t="s">
        <v>53</v>
      </c>
      <c r="D65" s="48" t="s">
        <v>67</v>
      </c>
      <c r="E65" s="48" t="s">
        <v>68</v>
      </c>
      <c r="F65" s="49" t="n">
        <f aca="false">1-E65/D65</f>
        <v>0.0133333333333333</v>
      </c>
      <c r="G65" s="27"/>
      <c r="H65" s="43"/>
      <c r="I65" s="44"/>
      <c r="J65" s="44"/>
    </row>
    <row r="66" s="29" customFormat="tru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15" hidden="false" customHeight="false" outlineLevel="0" collapsed="false">
      <c r="A68" s="51" t="s">
        <v>69</v>
      </c>
      <c r="B68" s="51"/>
      <c r="C68" s="51"/>
      <c r="D68" s="51"/>
      <c r="E68" s="51"/>
      <c r="F68" s="51"/>
    </row>
    <row r="70" customFormat="false" ht="15" hidden="false" customHeight="true" outlineLevel="0" collapsed="false">
      <c r="A70" s="52" t="s">
        <v>70</v>
      </c>
      <c r="B70" s="52"/>
      <c r="C70" s="52"/>
      <c r="D70" s="52"/>
      <c r="E70" s="52"/>
      <c r="F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5" hidden="false" customHeight="true" outlineLevel="0" collapsed="false">
      <c r="A72" s="53" t="s">
        <v>71</v>
      </c>
      <c r="B72" s="53" t="s">
        <v>72</v>
      </c>
      <c r="C72" s="53" t="s">
        <v>73</v>
      </c>
      <c r="D72" s="53"/>
      <c r="E72" s="53"/>
      <c r="F72" s="54"/>
    </row>
    <row r="73" customFormat="false" ht="25.5" hidden="false" customHeight="false" outlineLevel="0" collapsed="false">
      <c r="A73" s="53"/>
      <c r="B73" s="53"/>
      <c r="C73" s="55" t="n">
        <v>2023</v>
      </c>
      <c r="D73" s="55" t="n">
        <v>2024</v>
      </c>
      <c r="E73" s="53" t="s">
        <v>74</v>
      </c>
    </row>
    <row r="74" customFormat="false" ht="15" hidden="false" customHeight="false" outlineLevel="0" collapsed="false">
      <c r="A74" s="53" t="n">
        <v>1</v>
      </c>
      <c r="B74" s="53" t="n">
        <v>2</v>
      </c>
      <c r="C74" s="55" t="n">
        <v>5</v>
      </c>
      <c r="D74" s="55" t="n">
        <v>5</v>
      </c>
      <c r="E74" s="53" t="n">
        <v>6</v>
      </c>
    </row>
    <row r="75" customFormat="false" ht="38.25" hidden="false" customHeight="false" outlineLevel="0" collapsed="false">
      <c r="A75" s="53" t="n">
        <v>1</v>
      </c>
      <c r="B75" s="56" t="s">
        <v>75</v>
      </c>
      <c r="C75" s="57" t="n">
        <v>1.49562</v>
      </c>
      <c r="D75" s="57" t="n">
        <v>1.61626</v>
      </c>
      <c r="E75" s="58" t="n">
        <f aca="false">(D75/C75)-1</f>
        <v>0.0806622002915181</v>
      </c>
    </row>
    <row r="76" customFormat="false" ht="15" hidden="false" customHeight="false" outlineLevel="0" collapsed="false">
      <c r="A76" s="53" t="n">
        <v>1.1</v>
      </c>
      <c r="B76" s="59" t="s">
        <v>76</v>
      </c>
      <c r="C76" s="60"/>
      <c r="D76" s="60"/>
      <c r="E76" s="61"/>
    </row>
    <row r="77" customFormat="false" ht="15" hidden="false" customHeight="false" outlineLevel="0" collapsed="false">
      <c r="A77" s="53" t="n">
        <v>1.2</v>
      </c>
      <c r="B77" s="59" t="s">
        <v>77</v>
      </c>
      <c r="C77" s="60"/>
      <c r="D77" s="60"/>
      <c r="E77" s="61"/>
    </row>
    <row r="78" customFormat="false" ht="15" hidden="false" customHeight="false" outlineLevel="0" collapsed="false">
      <c r="A78" s="53" t="n">
        <v>1.3</v>
      </c>
      <c r="B78" s="59" t="s">
        <v>78</v>
      </c>
      <c r="C78" s="62"/>
      <c r="D78" s="62"/>
      <c r="E78" s="61"/>
    </row>
    <row r="79" customFormat="false" ht="15" hidden="false" customHeight="false" outlineLevel="0" collapsed="false">
      <c r="A79" s="53" t="n">
        <v>1.4</v>
      </c>
      <c r="B79" s="59" t="s">
        <v>79</v>
      </c>
      <c r="C79" s="60"/>
      <c r="D79" s="60"/>
      <c r="E79" s="61"/>
    </row>
    <row r="80" customFormat="false" ht="25.5" hidden="false" customHeight="false" outlineLevel="0" collapsed="false">
      <c r="A80" s="53" t="n">
        <v>2</v>
      </c>
      <c r="B80" s="63" t="s">
        <v>80</v>
      </c>
      <c r="C80" s="57" t="n">
        <v>0.75083</v>
      </c>
      <c r="D80" s="57" t="n">
        <v>1.11436</v>
      </c>
      <c r="E80" s="58" t="n">
        <f aca="false">(D80/C80)-1</f>
        <v>0.484170850924976</v>
      </c>
    </row>
    <row r="81" customFormat="false" ht="15" hidden="false" customHeight="false" outlineLevel="0" collapsed="false">
      <c r="A81" s="53" t="n">
        <v>2.1</v>
      </c>
      <c r="B81" s="59" t="s">
        <v>76</v>
      </c>
      <c r="C81" s="60"/>
      <c r="D81" s="60"/>
      <c r="E81" s="61"/>
    </row>
    <row r="82" customFormat="false" ht="15" hidden="false" customHeight="false" outlineLevel="0" collapsed="false">
      <c r="A82" s="53" t="n">
        <v>2.2</v>
      </c>
      <c r="B82" s="59" t="s">
        <v>77</v>
      </c>
      <c r="C82" s="60"/>
      <c r="D82" s="60"/>
      <c r="E82" s="61"/>
    </row>
    <row r="83" customFormat="false" ht="15" hidden="false" customHeight="false" outlineLevel="0" collapsed="false">
      <c r="A83" s="53" t="n">
        <v>2.3</v>
      </c>
      <c r="B83" s="59" t="s">
        <v>78</v>
      </c>
      <c r="C83" s="60"/>
      <c r="D83" s="60"/>
      <c r="E83" s="61"/>
    </row>
    <row r="84" customFormat="false" ht="15" hidden="false" customHeight="false" outlineLevel="0" collapsed="false">
      <c r="A84" s="53" t="n">
        <v>2.4</v>
      </c>
      <c r="B84" s="59" t="s">
        <v>79</v>
      </c>
      <c r="C84" s="60"/>
      <c r="D84" s="60"/>
      <c r="E84" s="61"/>
    </row>
    <row r="85" customFormat="false" ht="89.25" hidden="false" customHeight="false" outlineLevel="0" collapsed="false">
      <c r="A85" s="53" t="n">
        <v>3</v>
      </c>
      <c r="B85" s="63" t="s">
        <v>81</v>
      </c>
      <c r="C85" s="57" t="n">
        <v>3.65268</v>
      </c>
      <c r="D85" s="57" t="n">
        <v>4.40965</v>
      </c>
      <c r="E85" s="58" t="n">
        <f aca="false">(D85/C85)-1</f>
        <v>0.20723687812784</v>
      </c>
    </row>
    <row r="86" customFormat="false" ht="15" hidden="false" customHeight="false" outlineLevel="0" collapsed="false">
      <c r="A86" s="53" t="n">
        <v>3.1</v>
      </c>
      <c r="B86" s="59" t="s">
        <v>76</v>
      </c>
      <c r="C86" s="60"/>
      <c r="D86" s="60"/>
      <c r="E86" s="61"/>
    </row>
    <row r="87" customFormat="false" ht="15" hidden="false" customHeight="false" outlineLevel="0" collapsed="false">
      <c r="A87" s="53" t="n">
        <v>3.2</v>
      </c>
      <c r="B87" s="59" t="s">
        <v>77</v>
      </c>
      <c r="C87" s="60"/>
      <c r="D87" s="60"/>
      <c r="E87" s="61"/>
    </row>
    <row r="88" customFormat="false" ht="15" hidden="false" customHeight="false" outlineLevel="0" collapsed="false">
      <c r="A88" s="53" t="n">
        <v>3.3</v>
      </c>
      <c r="B88" s="59" t="s">
        <v>78</v>
      </c>
      <c r="C88" s="60"/>
      <c r="D88" s="60"/>
      <c r="E88" s="61"/>
    </row>
    <row r="89" customFormat="false" ht="15" hidden="false" customHeight="false" outlineLevel="0" collapsed="false">
      <c r="A89" s="53" t="n">
        <v>3.4</v>
      </c>
      <c r="B89" s="59" t="s">
        <v>79</v>
      </c>
      <c r="C89" s="60"/>
      <c r="D89" s="60"/>
      <c r="E89" s="61"/>
    </row>
    <row r="90" customFormat="false" ht="89.25" hidden="false" customHeight="false" outlineLevel="0" collapsed="false">
      <c r="A90" s="53" t="n">
        <v>4</v>
      </c>
      <c r="B90" s="63" t="s">
        <v>82</v>
      </c>
      <c r="C90" s="57" t="n">
        <v>1.17546</v>
      </c>
      <c r="D90" s="57" t="n">
        <v>1.30769</v>
      </c>
      <c r="E90" s="58" t="n">
        <f aca="false">(D90/C90)-1</f>
        <v>0.112492130740306</v>
      </c>
    </row>
    <row r="91" customFormat="false" ht="15" hidden="false" customHeight="false" outlineLevel="0" collapsed="false">
      <c r="A91" s="53" t="n">
        <v>4.1</v>
      </c>
      <c r="B91" s="59" t="s">
        <v>76</v>
      </c>
      <c r="C91" s="60"/>
      <c r="D91" s="60"/>
      <c r="E91" s="61"/>
    </row>
    <row r="92" customFormat="false" ht="15" hidden="false" customHeight="false" outlineLevel="0" collapsed="false">
      <c r="A92" s="53" t="n">
        <v>4.2</v>
      </c>
      <c r="B92" s="59" t="s">
        <v>77</v>
      </c>
      <c r="C92" s="64"/>
      <c r="D92" s="64"/>
      <c r="E92" s="65"/>
    </row>
    <row r="93" customFormat="false" ht="15" hidden="false" customHeight="false" outlineLevel="0" collapsed="false">
      <c r="A93" s="53" t="n">
        <v>4.3</v>
      </c>
      <c r="B93" s="59" t="s">
        <v>78</v>
      </c>
      <c r="C93" s="64"/>
      <c r="D93" s="64"/>
      <c r="E93" s="65"/>
    </row>
    <row r="94" customFormat="false" ht="15" hidden="false" customHeight="false" outlineLevel="0" collapsed="false">
      <c r="A94" s="53" t="n">
        <v>4.4</v>
      </c>
      <c r="B94" s="59" t="s">
        <v>79</v>
      </c>
      <c r="C94" s="64"/>
      <c r="D94" s="64"/>
      <c r="E94" s="65"/>
    </row>
    <row r="95" customFormat="false" ht="51" hidden="false" customHeight="false" outlineLevel="0" collapsed="false">
      <c r="A95" s="53" t="n">
        <v>5</v>
      </c>
      <c r="B95" s="63" t="s">
        <v>83</v>
      </c>
      <c r="C95" s="66" t="n">
        <v>0</v>
      </c>
      <c r="D95" s="66" t="n">
        <v>0</v>
      </c>
      <c r="E95" s="67" t="s">
        <v>84</v>
      </c>
    </row>
    <row r="96" customFormat="false" ht="63.75" hidden="false" customHeight="false" outlineLevel="0" collapsed="false">
      <c r="A96" s="53" t="n">
        <v>5.1</v>
      </c>
      <c r="B96" s="63" t="s">
        <v>85</v>
      </c>
      <c r="C96" s="66" t="n">
        <v>0</v>
      </c>
      <c r="D96" s="66" t="n">
        <v>0</v>
      </c>
      <c r="E96" s="67" t="s">
        <v>84</v>
      </c>
    </row>
    <row r="98" customFormat="false" ht="15" hidden="false" customHeight="false" outlineLevel="0" collapsed="false">
      <c r="A98" s="68" t="s">
        <v>86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43.5" hidden="false" customHeight="true" outlineLevel="0" collapsed="false">
      <c r="A100" s="53" t="s">
        <v>71</v>
      </c>
      <c r="B100" s="53" t="s">
        <v>87</v>
      </c>
      <c r="C100" s="53" t="s">
        <v>88</v>
      </c>
      <c r="D100" s="53"/>
      <c r="E100" s="53"/>
      <c r="F100" s="53"/>
      <c r="G100" s="53" t="s">
        <v>89</v>
      </c>
      <c r="H100" s="53"/>
      <c r="I100" s="53"/>
      <c r="J100" s="53"/>
      <c r="K100" s="53" t="s">
        <v>90</v>
      </c>
      <c r="L100" s="53"/>
      <c r="M100" s="53"/>
      <c r="N100" s="53"/>
      <c r="O100" s="53" t="s">
        <v>91</v>
      </c>
      <c r="P100" s="53"/>
      <c r="Q100" s="53"/>
      <c r="R100" s="53"/>
      <c r="S100" s="53" t="s">
        <v>92</v>
      </c>
      <c r="T100" s="53" t="s">
        <v>93</v>
      </c>
    </row>
    <row r="101" customFormat="false" ht="37.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54" hidden="false" customHeight="true" outlineLevel="0" collapsed="false">
      <c r="A102" s="53"/>
      <c r="B102" s="53"/>
      <c r="C102" s="53" t="s">
        <v>14</v>
      </c>
      <c r="D102" s="53" t="s">
        <v>94</v>
      </c>
      <c r="E102" s="53" t="s">
        <v>95</v>
      </c>
      <c r="F102" s="53" t="s">
        <v>20</v>
      </c>
      <c r="G102" s="53" t="s">
        <v>14</v>
      </c>
      <c r="H102" s="53" t="s">
        <v>94</v>
      </c>
      <c r="I102" s="53" t="s">
        <v>95</v>
      </c>
      <c r="J102" s="53" t="s">
        <v>20</v>
      </c>
      <c r="K102" s="53" t="s">
        <v>14</v>
      </c>
      <c r="L102" s="53" t="s">
        <v>94</v>
      </c>
      <c r="M102" s="53" t="s">
        <v>95</v>
      </c>
      <c r="N102" s="53" t="s">
        <v>20</v>
      </c>
      <c r="O102" s="53" t="s">
        <v>14</v>
      </c>
      <c r="P102" s="53" t="s">
        <v>94</v>
      </c>
      <c r="Q102" s="53" t="s">
        <v>95</v>
      </c>
      <c r="R102" s="53" t="s">
        <v>20</v>
      </c>
      <c r="S102" s="53"/>
      <c r="T102" s="53"/>
    </row>
    <row r="103" customFormat="false" ht="23.25" hidden="false" customHeight="true" outlineLevel="0" collapsed="false">
      <c r="A103" s="53" t="n">
        <v>1</v>
      </c>
      <c r="B103" s="53" t="n">
        <v>2</v>
      </c>
      <c r="C103" s="53" t="n">
        <v>3</v>
      </c>
      <c r="D103" s="53" t="n">
        <v>4</v>
      </c>
      <c r="E103" s="53" t="n">
        <v>5</v>
      </c>
      <c r="F103" s="53" t="n">
        <v>6</v>
      </c>
      <c r="G103" s="53" t="n">
        <v>7</v>
      </c>
      <c r="H103" s="53" t="n">
        <v>8</v>
      </c>
      <c r="I103" s="53" t="n">
        <v>9</v>
      </c>
      <c r="J103" s="53" t="n">
        <v>10</v>
      </c>
      <c r="K103" s="53" t="n">
        <v>11</v>
      </c>
      <c r="L103" s="53" t="n">
        <v>12</v>
      </c>
      <c r="M103" s="53" t="n">
        <v>13</v>
      </c>
      <c r="N103" s="53" t="n">
        <v>14</v>
      </c>
      <c r="O103" s="53" t="n">
        <v>15</v>
      </c>
      <c r="P103" s="53" t="n">
        <v>16</v>
      </c>
      <c r="Q103" s="53" t="n">
        <v>17</v>
      </c>
      <c r="R103" s="53" t="n">
        <v>18</v>
      </c>
      <c r="S103" s="53" t="n">
        <v>19</v>
      </c>
      <c r="T103" s="53" t="n">
        <v>20</v>
      </c>
    </row>
    <row r="104" s="72" customFormat="true" ht="15" hidden="false" customHeight="true" outlineLevel="0" collapsed="false">
      <c r="A104" s="55" t="n">
        <v>1</v>
      </c>
      <c r="B104" s="69" t="s">
        <v>96</v>
      </c>
      <c r="C104" s="70" t="n">
        <f aca="false">D75</f>
        <v>1.61626</v>
      </c>
      <c r="D104" s="70"/>
      <c r="E104" s="70"/>
      <c r="F104" s="70"/>
      <c r="G104" s="70" t="n">
        <f aca="false">D80</f>
        <v>1.11436</v>
      </c>
      <c r="H104" s="70"/>
      <c r="I104" s="70"/>
      <c r="J104" s="70"/>
      <c r="K104" s="71" t="n">
        <f aca="false">D85</f>
        <v>4.40965</v>
      </c>
      <c r="L104" s="71"/>
      <c r="M104" s="71"/>
      <c r="N104" s="71"/>
      <c r="O104" s="70" t="n">
        <f aca="false">D90</f>
        <v>1.30769</v>
      </c>
      <c r="P104" s="70"/>
      <c r="Q104" s="70"/>
      <c r="R104" s="70"/>
      <c r="S104" s="69"/>
      <c r="T104" s="69"/>
    </row>
    <row r="105" s="72" customFormat="true" ht="15" hidden="false" customHeight="true" outlineLevel="0" collapsed="false">
      <c r="A105" s="55" t="n">
        <v>2</v>
      </c>
      <c r="B105" s="69" t="s">
        <v>97</v>
      </c>
      <c r="C105" s="70" t="n">
        <f aca="false">C104</f>
        <v>1.61626</v>
      </c>
      <c r="D105" s="70"/>
      <c r="E105" s="70"/>
      <c r="F105" s="70"/>
      <c r="G105" s="70" t="n">
        <f aca="false">G104</f>
        <v>1.11436</v>
      </c>
      <c r="H105" s="70"/>
      <c r="I105" s="70"/>
      <c r="J105" s="70"/>
      <c r="K105" s="73" t="n">
        <f aca="false">K104</f>
        <v>4.40965</v>
      </c>
      <c r="L105" s="73"/>
      <c r="M105" s="73"/>
      <c r="N105" s="73"/>
      <c r="O105" s="73" t="n">
        <f aca="false">O104</f>
        <v>1.30769</v>
      </c>
      <c r="P105" s="73"/>
      <c r="Q105" s="73"/>
      <c r="R105" s="73"/>
      <c r="S105" s="69"/>
      <c r="T105" s="69"/>
    </row>
    <row r="107" customFormat="false" ht="31.5" hidden="false" customHeight="true" outlineLevel="0" collapsed="false">
      <c r="A107" s="74" t="s">
        <v>98</v>
      </c>
      <c r="B107" s="74"/>
      <c r="C107" s="74"/>
      <c r="D107" s="74"/>
      <c r="E107" s="74"/>
      <c r="F107" s="74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</row>
    <row r="109" customFormat="false" ht="15.75" hidden="false" customHeight="true" outlineLevel="0" collapsed="false">
      <c r="A109" s="75"/>
      <c r="B109" s="76" t="s">
        <v>99</v>
      </c>
      <c r="C109" s="76"/>
      <c r="D109" s="76"/>
      <c r="E109" s="76"/>
      <c r="F109" s="76"/>
    </row>
    <row r="110" customFormat="false" ht="15.75" hidden="false" customHeight="true" outlineLevel="0" collapsed="false">
      <c r="A110" s="75"/>
      <c r="B110" s="76" t="s">
        <v>100</v>
      </c>
      <c r="C110" s="76"/>
      <c r="D110" s="76"/>
      <c r="E110" s="76"/>
      <c r="F110" s="76"/>
    </row>
    <row r="111" customFormat="false" ht="15.75" hidden="false" customHeight="true" outlineLevel="0" collapsed="false">
      <c r="A111" s="75"/>
      <c r="B111" s="76" t="s">
        <v>101</v>
      </c>
      <c r="C111" s="76"/>
      <c r="D111" s="76"/>
      <c r="E111" s="76"/>
      <c r="F111" s="76"/>
    </row>
    <row r="112" customFormat="false" ht="15.75" hidden="false" customHeight="true" outlineLevel="0" collapsed="false">
      <c r="B112" s="76" t="s">
        <v>102</v>
      </c>
      <c r="C112" s="76"/>
      <c r="D112" s="76"/>
      <c r="E112" s="76"/>
      <c r="F112" s="76"/>
    </row>
    <row r="114" customFormat="false" ht="15.75" hidden="false" customHeight="false" outlineLevel="0" collapsed="false">
      <c r="B114" s="77" t="s">
        <v>103</v>
      </c>
      <c r="C114" s="77"/>
      <c r="D114" s="77"/>
      <c r="E114" s="77"/>
      <c r="F114" s="77"/>
      <c r="G114" s="77"/>
      <c r="H114" s="77"/>
      <c r="I114" s="29"/>
      <c r="J114" s="29"/>
      <c r="K114" s="29"/>
      <c r="L114" s="29"/>
      <c r="M114" s="50"/>
      <c r="N114" s="50"/>
      <c r="O114" s="50"/>
      <c r="P114" s="50"/>
    </row>
    <row r="115" customFormat="false" ht="1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50"/>
      <c r="N115" s="50"/>
      <c r="O115" s="50"/>
      <c r="P115" s="50"/>
    </row>
    <row r="116" customFormat="false" ht="15.75" hidden="false" customHeight="true" outlineLevel="0" collapsed="false">
      <c r="B116" s="78"/>
      <c r="C116" s="79" t="s">
        <v>104</v>
      </c>
      <c r="D116" s="79"/>
      <c r="E116" s="79"/>
      <c r="F116" s="79"/>
      <c r="G116" s="79"/>
      <c r="H116" s="79"/>
      <c r="I116" s="79"/>
      <c r="J116" s="79"/>
      <c r="K116" s="79"/>
      <c r="L116" s="79"/>
      <c r="M116" s="80"/>
      <c r="N116" s="80"/>
      <c r="O116" s="80"/>
      <c r="P116" s="80"/>
    </row>
    <row r="117" customFormat="false" ht="1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s="81" customFormat="true" ht="180" hidden="false" customHeight="true" outlineLevel="0" collapsed="false">
      <c r="B118" s="82" t="s">
        <v>105</v>
      </c>
      <c r="C118" s="82" t="s">
        <v>106</v>
      </c>
      <c r="D118" s="82" t="s">
        <v>107</v>
      </c>
      <c r="E118" s="82" t="s">
        <v>108</v>
      </c>
      <c r="F118" s="82" t="s">
        <v>109</v>
      </c>
      <c r="G118" s="82" t="s">
        <v>110</v>
      </c>
      <c r="H118" s="82" t="s">
        <v>111</v>
      </c>
      <c r="I118" s="83" t="s">
        <v>112</v>
      </c>
      <c r="J118" s="84"/>
      <c r="K118" s="85" t="s">
        <v>113</v>
      </c>
      <c r="L118" s="86"/>
      <c r="M118" s="86"/>
      <c r="N118" s="87"/>
      <c r="O118" s="87"/>
      <c r="P118" s="87"/>
    </row>
    <row r="119" s="81" customFormat="true" ht="33" hidden="false" customHeight="true" outlineLevel="0" collapsed="false">
      <c r="B119" s="82"/>
      <c r="C119" s="82"/>
      <c r="D119" s="82"/>
      <c r="E119" s="82"/>
      <c r="F119" s="82"/>
      <c r="G119" s="82"/>
      <c r="H119" s="82"/>
      <c r="I119" s="82" t="s">
        <v>114</v>
      </c>
      <c r="J119" s="82" t="s">
        <v>115</v>
      </c>
      <c r="K119" s="88"/>
      <c r="L119" s="86"/>
      <c r="M119" s="86"/>
      <c r="N119" s="89"/>
      <c r="O119" s="89"/>
      <c r="P119" s="87"/>
    </row>
    <row r="120" s="81" customFormat="true" ht="15" hidden="false" customHeight="false" outlineLevel="0" collapsed="false">
      <c r="B120" s="90" t="s">
        <v>116</v>
      </c>
      <c r="C120" s="90"/>
      <c r="D120" s="90"/>
      <c r="E120" s="91"/>
      <c r="F120" s="91"/>
      <c r="G120" s="90"/>
      <c r="H120" s="90"/>
      <c r="I120" s="92"/>
      <c r="J120" s="93"/>
      <c r="K120" s="93"/>
      <c r="L120" s="94"/>
      <c r="M120" s="95"/>
      <c r="N120" s="96"/>
      <c r="O120" s="94"/>
      <c r="P120" s="94"/>
    </row>
    <row r="121" s="81" customFormat="true" ht="15" hidden="false" customHeight="false" outlineLevel="0" collapsed="false">
      <c r="B121" s="90" t="s">
        <v>117</v>
      </c>
      <c r="C121" s="90" t="s">
        <v>118</v>
      </c>
      <c r="D121" s="90" t="s">
        <v>119</v>
      </c>
      <c r="E121" s="91" t="n">
        <v>6</v>
      </c>
      <c r="F121" s="91" t="n">
        <v>1600</v>
      </c>
      <c r="G121" s="90" t="s">
        <v>120</v>
      </c>
      <c r="H121" s="90" t="s">
        <v>121</v>
      </c>
      <c r="I121" s="92"/>
      <c r="J121" s="93"/>
      <c r="K121" s="93"/>
      <c r="L121" s="94"/>
      <c r="M121" s="95"/>
      <c r="N121" s="96"/>
      <c r="O121" s="94"/>
      <c r="P121" s="94"/>
    </row>
    <row r="122" s="81" customFormat="true" ht="15" hidden="false" customHeight="false" outlineLevel="0" collapsed="false">
      <c r="B122" s="90" t="s">
        <v>122</v>
      </c>
      <c r="C122" s="90" t="s">
        <v>118</v>
      </c>
      <c r="D122" s="90" t="s">
        <v>119</v>
      </c>
      <c r="E122" s="91" t="n">
        <v>6</v>
      </c>
      <c r="F122" s="91" t="n">
        <v>1000</v>
      </c>
      <c r="G122" s="90" t="s">
        <v>120</v>
      </c>
      <c r="H122" s="90" t="s">
        <v>121</v>
      </c>
      <c r="I122" s="92"/>
      <c r="J122" s="93"/>
      <c r="K122" s="93"/>
      <c r="L122" s="94"/>
      <c r="M122" s="95"/>
      <c r="N122" s="96"/>
      <c r="O122" s="94"/>
      <c r="P122" s="94"/>
    </row>
    <row r="123" s="81" customFormat="true" ht="15" hidden="false" customHeight="false" outlineLevel="0" collapsed="false">
      <c r="B123" s="90" t="s">
        <v>123</v>
      </c>
      <c r="C123" s="90" t="s">
        <v>118</v>
      </c>
      <c r="D123" s="90" t="s">
        <v>119</v>
      </c>
      <c r="E123" s="91" t="n">
        <v>6</v>
      </c>
      <c r="F123" s="91" t="n">
        <v>1000</v>
      </c>
      <c r="G123" s="90" t="s">
        <v>120</v>
      </c>
      <c r="H123" s="90" t="s">
        <v>121</v>
      </c>
      <c r="I123" s="92"/>
      <c r="J123" s="93"/>
      <c r="K123" s="93"/>
      <c r="L123" s="94"/>
      <c r="M123" s="95"/>
      <c r="N123" s="96"/>
      <c r="O123" s="94"/>
      <c r="P123" s="94"/>
    </row>
    <row r="124" s="81" customFormat="true" ht="15" hidden="false" customHeight="false" outlineLevel="0" collapsed="false">
      <c r="B124" s="90" t="s">
        <v>124</v>
      </c>
      <c r="C124" s="90" t="s">
        <v>118</v>
      </c>
      <c r="D124" s="90" t="s">
        <v>119</v>
      </c>
      <c r="E124" s="91" t="n">
        <v>6</v>
      </c>
      <c r="F124" s="91" t="n">
        <v>1000</v>
      </c>
      <c r="G124" s="90" t="s">
        <v>120</v>
      </c>
      <c r="H124" s="90" t="s">
        <v>121</v>
      </c>
      <c r="I124" s="92"/>
      <c r="J124" s="93"/>
      <c r="K124" s="93"/>
      <c r="L124" s="94"/>
      <c r="M124" s="95"/>
      <c r="N124" s="96"/>
      <c r="O124" s="94"/>
      <c r="P124" s="94"/>
    </row>
    <row r="125" s="81" customFormat="true" ht="15" hidden="false" customHeight="false" outlineLevel="0" collapsed="false">
      <c r="B125" s="90" t="s">
        <v>125</v>
      </c>
      <c r="C125" s="90" t="s">
        <v>118</v>
      </c>
      <c r="D125" s="90" t="s">
        <v>119</v>
      </c>
      <c r="E125" s="91" t="n">
        <v>6</v>
      </c>
      <c r="F125" s="91" t="n">
        <v>1000</v>
      </c>
      <c r="G125" s="90" t="s">
        <v>120</v>
      </c>
      <c r="H125" s="90" t="s">
        <v>121</v>
      </c>
      <c r="I125" s="92"/>
      <c r="J125" s="93"/>
      <c r="K125" s="93"/>
      <c r="L125" s="94"/>
      <c r="M125" s="95"/>
      <c r="N125" s="96"/>
      <c r="O125" s="94"/>
      <c r="P125" s="94"/>
    </row>
    <row r="126" s="81" customFormat="true" ht="15" hidden="false" customHeight="false" outlineLevel="0" collapsed="false">
      <c r="B126" s="90" t="s">
        <v>126</v>
      </c>
      <c r="C126" s="90"/>
      <c r="D126" s="90"/>
      <c r="E126" s="91"/>
      <c r="F126" s="91"/>
      <c r="G126" s="90"/>
      <c r="H126" s="90"/>
      <c r="I126" s="92"/>
      <c r="J126" s="93"/>
      <c r="K126" s="93"/>
      <c r="L126" s="94"/>
      <c r="M126" s="95"/>
      <c r="N126" s="96"/>
      <c r="O126" s="94"/>
      <c r="P126" s="94"/>
    </row>
    <row r="127" s="81" customFormat="true" ht="15" hidden="false" customHeight="false" outlineLevel="0" collapsed="false">
      <c r="B127" s="90" t="s">
        <v>127</v>
      </c>
      <c r="C127" s="90" t="s">
        <v>128</v>
      </c>
      <c r="D127" s="90" t="s">
        <v>129</v>
      </c>
      <c r="E127" s="91" t="n">
        <v>10</v>
      </c>
      <c r="F127" s="91" t="n">
        <v>630</v>
      </c>
      <c r="G127" s="90" t="s">
        <v>130</v>
      </c>
      <c r="H127" s="90" t="s">
        <v>131</v>
      </c>
      <c r="I127" s="92"/>
      <c r="J127" s="93"/>
      <c r="K127" s="93"/>
      <c r="L127" s="94"/>
      <c r="M127" s="95"/>
      <c r="N127" s="96"/>
      <c r="O127" s="94"/>
      <c r="P127" s="94"/>
    </row>
    <row r="128" s="81" customFormat="true" ht="15" hidden="false" customHeight="false" outlineLevel="0" collapsed="false">
      <c r="B128" s="90" t="s">
        <v>117</v>
      </c>
      <c r="C128" s="90" t="s">
        <v>128</v>
      </c>
      <c r="D128" s="90" t="s">
        <v>132</v>
      </c>
      <c r="E128" s="91" t="n">
        <v>10</v>
      </c>
      <c r="F128" s="91" t="n">
        <v>630</v>
      </c>
      <c r="G128" s="90" t="s">
        <v>133</v>
      </c>
      <c r="H128" s="90" t="s">
        <v>134</v>
      </c>
      <c r="I128" s="92"/>
      <c r="J128" s="93"/>
      <c r="K128" s="93"/>
      <c r="L128" s="94"/>
      <c r="M128" s="95"/>
      <c r="N128" s="96"/>
      <c r="O128" s="94"/>
      <c r="P128" s="94"/>
    </row>
    <row r="129" s="81" customFormat="true" ht="25.5" hidden="false" customHeight="false" outlineLevel="0" collapsed="false">
      <c r="B129" s="90" t="s">
        <v>135</v>
      </c>
      <c r="C129" s="90"/>
      <c r="D129" s="90"/>
      <c r="E129" s="91"/>
      <c r="F129" s="91"/>
      <c r="G129" s="90"/>
      <c r="H129" s="90"/>
      <c r="I129" s="92"/>
      <c r="J129" s="93"/>
      <c r="K129" s="93"/>
      <c r="L129" s="94"/>
      <c r="M129" s="95"/>
      <c r="N129" s="96"/>
      <c r="O129" s="94"/>
      <c r="P129" s="94"/>
    </row>
    <row r="130" s="81" customFormat="true" ht="15" hidden="false" customHeight="false" outlineLevel="0" collapsed="false">
      <c r="B130" s="90" t="s">
        <v>127</v>
      </c>
      <c r="C130" s="90" t="s">
        <v>118</v>
      </c>
      <c r="D130" s="90" t="s">
        <v>119</v>
      </c>
      <c r="E130" s="91" t="n">
        <v>10</v>
      </c>
      <c r="F130" s="91" t="n">
        <v>630</v>
      </c>
      <c r="G130" s="90" t="s">
        <v>133</v>
      </c>
      <c r="H130" s="90" t="s">
        <v>136</v>
      </c>
      <c r="I130" s="92"/>
      <c r="J130" s="93"/>
      <c r="K130" s="93"/>
      <c r="L130" s="94"/>
      <c r="M130" s="95"/>
      <c r="N130" s="96"/>
      <c r="O130" s="94"/>
      <c r="P130" s="94"/>
    </row>
    <row r="131" s="81" customFormat="true" ht="15" hidden="false" customHeight="false" outlineLevel="0" collapsed="false">
      <c r="B131" s="90" t="s">
        <v>117</v>
      </c>
      <c r="C131" s="90" t="s">
        <v>118</v>
      </c>
      <c r="D131" s="90" t="s">
        <v>119</v>
      </c>
      <c r="E131" s="91" t="n">
        <v>10</v>
      </c>
      <c r="F131" s="91" t="n">
        <v>630</v>
      </c>
      <c r="G131" s="90" t="s">
        <v>133</v>
      </c>
      <c r="H131" s="90" t="s">
        <v>137</v>
      </c>
      <c r="I131" s="92"/>
      <c r="J131" s="93"/>
      <c r="K131" s="93"/>
      <c r="L131" s="94"/>
      <c r="M131" s="95"/>
      <c r="N131" s="96"/>
      <c r="O131" s="94"/>
      <c r="P131" s="94"/>
    </row>
    <row r="132" s="81" customFormat="true" ht="15" hidden="false" customHeight="false" outlineLevel="0" collapsed="false">
      <c r="B132" s="90" t="s">
        <v>138</v>
      </c>
      <c r="C132" s="90"/>
      <c r="D132" s="90"/>
      <c r="E132" s="91"/>
      <c r="F132" s="91"/>
      <c r="G132" s="90"/>
      <c r="H132" s="90"/>
      <c r="I132" s="92"/>
      <c r="J132" s="93"/>
      <c r="K132" s="93"/>
      <c r="L132" s="94"/>
      <c r="M132" s="95"/>
      <c r="N132" s="96"/>
      <c r="O132" s="94"/>
      <c r="P132" s="97"/>
    </row>
    <row r="133" s="81" customFormat="true" ht="15" hidden="false" customHeight="false" outlineLevel="0" collapsed="false">
      <c r="B133" s="90" t="s">
        <v>127</v>
      </c>
      <c r="C133" s="90" t="s">
        <v>128</v>
      </c>
      <c r="D133" s="90" t="s">
        <v>139</v>
      </c>
      <c r="E133" s="91" t="n">
        <v>10</v>
      </c>
      <c r="F133" s="91" t="n">
        <v>630</v>
      </c>
      <c r="G133" s="90" t="s">
        <v>133</v>
      </c>
      <c r="H133" s="90" t="s">
        <v>140</v>
      </c>
      <c r="I133" s="92"/>
      <c r="J133" s="93"/>
      <c r="K133" s="93"/>
      <c r="L133" s="94"/>
      <c r="M133" s="95"/>
      <c r="N133" s="96"/>
      <c r="O133" s="94"/>
      <c r="P133" s="97"/>
    </row>
    <row r="134" s="81" customFormat="true" ht="15" hidden="false" customHeight="false" outlineLevel="0" collapsed="false">
      <c r="B134" s="90" t="s">
        <v>117</v>
      </c>
      <c r="C134" s="90" t="s">
        <v>128</v>
      </c>
      <c r="D134" s="90" t="s">
        <v>139</v>
      </c>
      <c r="E134" s="91" t="n">
        <v>10</v>
      </c>
      <c r="F134" s="91" t="n">
        <v>630</v>
      </c>
      <c r="G134" s="90" t="s">
        <v>133</v>
      </c>
      <c r="H134" s="90" t="s">
        <v>141</v>
      </c>
      <c r="I134" s="92"/>
      <c r="J134" s="93"/>
      <c r="K134" s="93"/>
      <c r="L134" s="94"/>
      <c r="M134" s="95"/>
      <c r="N134" s="96"/>
      <c r="O134" s="94"/>
      <c r="P134" s="97"/>
    </row>
    <row r="135" s="81" customFormat="true" ht="15" hidden="false" customHeight="false" outlineLevel="0" collapsed="false">
      <c r="B135" s="90" t="s">
        <v>142</v>
      </c>
      <c r="C135" s="90"/>
      <c r="D135" s="90"/>
      <c r="E135" s="91"/>
      <c r="F135" s="91"/>
      <c r="G135" s="90"/>
      <c r="H135" s="90"/>
      <c r="I135" s="92"/>
      <c r="J135" s="93"/>
      <c r="K135" s="93"/>
      <c r="L135" s="94"/>
      <c r="M135" s="95"/>
      <c r="N135" s="96"/>
      <c r="O135" s="94"/>
      <c r="P135" s="97"/>
    </row>
    <row r="136" s="81" customFormat="true" ht="15" hidden="false" customHeight="false" outlineLevel="0" collapsed="false">
      <c r="B136" s="90" t="s">
        <v>127</v>
      </c>
      <c r="C136" s="90" t="s">
        <v>128</v>
      </c>
      <c r="D136" s="90" t="s">
        <v>143</v>
      </c>
      <c r="E136" s="91" t="n">
        <v>10</v>
      </c>
      <c r="F136" s="91" t="n">
        <v>630</v>
      </c>
      <c r="G136" s="90" t="s">
        <v>133</v>
      </c>
      <c r="H136" s="90" t="s">
        <v>144</v>
      </c>
      <c r="I136" s="92"/>
      <c r="J136" s="93"/>
      <c r="K136" s="93"/>
      <c r="L136" s="94"/>
      <c r="M136" s="95"/>
      <c r="N136" s="96"/>
      <c r="O136" s="94"/>
      <c r="P136" s="97"/>
    </row>
    <row r="137" s="81" customFormat="true" ht="15" hidden="false" customHeight="false" outlineLevel="0" collapsed="false">
      <c r="B137" s="90" t="s">
        <v>117</v>
      </c>
      <c r="C137" s="90" t="s">
        <v>128</v>
      </c>
      <c r="D137" s="90" t="s">
        <v>143</v>
      </c>
      <c r="E137" s="91" t="n">
        <v>10</v>
      </c>
      <c r="F137" s="91" t="n">
        <v>630</v>
      </c>
      <c r="G137" s="90" t="s">
        <v>130</v>
      </c>
      <c r="H137" s="90" t="s">
        <v>145</v>
      </c>
      <c r="I137" s="92"/>
      <c r="J137" s="93"/>
      <c r="K137" s="93"/>
      <c r="L137" s="94"/>
      <c r="M137" s="95"/>
      <c r="N137" s="96"/>
      <c r="O137" s="94"/>
      <c r="P137" s="97"/>
    </row>
    <row r="138" s="81" customFormat="true" ht="15" hidden="false" customHeight="false" outlineLevel="0" collapsed="false">
      <c r="B138" s="90" t="s">
        <v>146</v>
      </c>
      <c r="C138" s="90"/>
      <c r="D138" s="90"/>
      <c r="E138" s="91"/>
      <c r="F138" s="91"/>
      <c r="G138" s="90"/>
      <c r="H138" s="90"/>
      <c r="I138" s="92"/>
      <c r="J138" s="93"/>
      <c r="K138" s="93"/>
      <c r="L138" s="94"/>
      <c r="M138" s="95"/>
      <c r="N138" s="96"/>
      <c r="O138" s="94"/>
      <c r="P138" s="97"/>
    </row>
    <row r="139" s="81" customFormat="true" ht="25.5" hidden="false" customHeight="false" outlineLevel="0" collapsed="false">
      <c r="B139" s="90" t="s">
        <v>127</v>
      </c>
      <c r="C139" s="90" t="s">
        <v>118</v>
      </c>
      <c r="D139" s="90" t="s">
        <v>84</v>
      </c>
      <c r="E139" s="91" t="n">
        <v>10</v>
      </c>
      <c r="F139" s="91" t="n">
        <v>400</v>
      </c>
      <c r="G139" s="90" t="s">
        <v>147</v>
      </c>
      <c r="H139" s="90" t="s">
        <v>148</v>
      </c>
      <c r="I139" s="92"/>
      <c r="J139" s="93"/>
      <c r="K139" s="93"/>
      <c r="L139" s="94"/>
      <c r="M139" s="95"/>
      <c r="N139" s="96"/>
      <c r="O139" s="94"/>
      <c r="P139" s="97"/>
    </row>
    <row r="140" s="81" customFormat="true" ht="25.5" hidden="false" customHeight="false" outlineLevel="0" collapsed="false">
      <c r="B140" s="90" t="s">
        <v>117</v>
      </c>
      <c r="C140" s="90" t="s">
        <v>118</v>
      </c>
      <c r="D140" s="90" t="s">
        <v>84</v>
      </c>
      <c r="E140" s="91" t="n">
        <v>10</v>
      </c>
      <c r="F140" s="91" t="n">
        <v>630</v>
      </c>
      <c r="G140" s="90" t="s">
        <v>147</v>
      </c>
      <c r="H140" s="90" t="s">
        <v>149</v>
      </c>
      <c r="I140" s="92"/>
      <c r="J140" s="93"/>
      <c r="K140" s="93"/>
      <c r="L140" s="94"/>
      <c r="M140" s="95"/>
      <c r="N140" s="96"/>
      <c r="O140" s="94"/>
      <c r="P140" s="97"/>
    </row>
    <row r="141" s="81" customFormat="true" ht="15" hidden="false" customHeight="false" outlineLevel="0" collapsed="false">
      <c r="B141" s="90" t="s">
        <v>150</v>
      </c>
      <c r="C141" s="90"/>
      <c r="D141" s="90"/>
      <c r="E141" s="91"/>
      <c r="F141" s="91"/>
      <c r="G141" s="90"/>
      <c r="H141" s="90"/>
      <c r="I141" s="92"/>
      <c r="J141" s="93"/>
      <c r="K141" s="93"/>
      <c r="L141" s="94"/>
      <c r="M141" s="95"/>
      <c r="N141" s="96"/>
      <c r="O141" s="94"/>
      <c r="P141" s="97"/>
    </row>
    <row r="142" s="81" customFormat="true" ht="25.5" hidden="false" customHeight="false" outlineLevel="0" collapsed="false">
      <c r="B142" s="90" t="s">
        <v>127</v>
      </c>
      <c r="C142" s="90" t="s">
        <v>118</v>
      </c>
      <c r="D142" s="90" t="s">
        <v>139</v>
      </c>
      <c r="E142" s="91" t="n">
        <v>10</v>
      </c>
      <c r="F142" s="91" t="n">
        <v>1000</v>
      </c>
      <c r="G142" s="90" t="s">
        <v>151</v>
      </c>
      <c r="H142" s="90" t="s">
        <v>152</v>
      </c>
      <c r="I142" s="92"/>
      <c r="J142" s="93"/>
      <c r="K142" s="93"/>
      <c r="L142" s="94"/>
      <c r="M142" s="95"/>
      <c r="N142" s="96"/>
      <c r="O142" s="94"/>
      <c r="P142" s="97"/>
    </row>
    <row r="143" s="81" customFormat="true" ht="25.5" hidden="false" customHeight="false" outlineLevel="0" collapsed="false">
      <c r="B143" s="90" t="s">
        <v>117</v>
      </c>
      <c r="C143" s="90" t="s">
        <v>118</v>
      </c>
      <c r="D143" s="90" t="s">
        <v>139</v>
      </c>
      <c r="E143" s="91" t="n">
        <v>10</v>
      </c>
      <c r="F143" s="91" t="n">
        <v>630</v>
      </c>
      <c r="G143" s="90" t="s">
        <v>151</v>
      </c>
      <c r="H143" s="90" t="s">
        <v>131</v>
      </c>
      <c r="I143" s="92"/>
      <c r="J143" s="93"/>
      <c r="K143" s="93"/>
      <c r="L143" s="94"/>
      <c r="M143" s="95"/>
      <c r="N143" s="96"/>
      <c r="O143" s="94"/>
      <c r="P143" s="97"/>
    </row>
    <row r="144" s="81" customFormat="true" ht="15" hidden="false" customHeight="false" outlineLevel="0" collapsed="false">
      <c r="B144" s="90" t="s">
        <v>153</v>
      </c>
      <c r="C144" s="90"/>
      <c r="D144" s="90"/>
      <c r="E144" s="91"/>
      <c r="F144" s="91"/>
      <c r="G144" s="90"/>
      <c r="H144" s="90"/>
      <c r="I144" s="92"/>
      <c r="J144" s="93"/>
      <c r="K144" s="93"/>
      <c r="L144" s="94"/>
      <c r="M144" s="95"/>
      <c r="N144" s="96"/>
      <c r="O144" s="94"/>
      <c r="P144" s="97"/>
    </row>
    <row r="145" s="81" customFormat="true" ht="25.5" hidden="false" customHeight="false" outlineLevel="0" collapsed="false">
      <c r="B145" s="90" t="s">
        <v>127</v>
      </c>
      <c r="C145" s="90" t="s">
        <v>118</v>
      </c>
      <c r="D145" s="90" t="s">
        <v>154</v>
      </c>
      <c r="E145" s="91" t="n">
        <v>35</v>
      </c>
      <c r="F145" s="91" t="n">
        <v>10000</v>
      </c>
      <c r="G145" s="90" t="s">
        <v>155</v>
      </c>
      <c r="H145" s="90" t="s">
        <v>156</v>
      </c>
      <c r="I145" s="92"/>
      <c r="J145" s="93"/>
      <c r="K145" s="93"/>
      <c r="L145" s="94"/>
      <c r="M145" s="95"/>
      <c r="N145" s="96"/>
      <c r="O145" s="94"/>
      <c r="P145" s="97"/>
    </row>
    <row r="146" s="81" customFormat="true" ht="25.5" hidden="false" customHeight="false" outlineLevel="0" collapsed="false">
      <c r="B146" s="90" t="s">
        <v>117</v>
      </c>
      <c r="C146" s="90" t="s">
        <v>118</v>
      </c>
      <c r="D146" s="90" t="s">
        <v>154</v>
      </c>
      <c r="E146" s="91" t="n">
        <v>35</v>
      </c>
      <c r="F146" s="91" t="n">
        <v>10000</v>
      </c>
      <c r="G146" s="90" t="s">
        <v>155</v>
      </c>
      <c r="H146" s="90" t="s">
        <v>157</v>
      </c>
      <c r="I146" s="92"/>
      <c r="J146" s="93"/>
      <c r="K146" s="93"/>
      <c r="L146" s="94"/>
      <c r="M146" s="95"/>
      <c r="N146" s="96"/>
      <c r="O146" s="94"/>
      <c r="P146" s="97"/>
    </row>
    <row r="147" s="81" customFormat="true" ht="15" hidden="false" customHeight="false" outlineLevel="0" collapsed="false">
      <c r="B147" s="90" t="s">
        <v>158</v>
      </c>
      <c r="C147" s="90"/>
      <c r="D147" s="90"/>
      <c r="E147" s="91"/>
      <c r="F147" s="91"/>
      <c r="G147" s="90"/>
      <c r="H147" s="90"/>
      <c r="I147" s="92"/>
      <c r="J147" s="93"/>
      <c r="K147" s="93"/>
      <c r="L147" s="94"/>
      <c r="M147" s="95"/>
      <c r="N147" s="96"/>
      <c r="O147" s="94"/>
      <c r="P147" s="97"/>
    </row>
    <row r="148" s="81" customFormat="true" ht="25.5" hidden="false" customHeight="false" outlineLevel="0" collapsed="false">
      <c r="B148" s="90" t="s">
        <v>127</v>
      </c>
      <c r="C148" s="90" t="s">
        <v>118</v>
      </c>
      <c r="D148" s="90" t="s">
        <v>154</v>
      </c>
      <c r="E148" s="91" t="n">
        <v>35</v>
      </c>
      <c r="F148" s="91" t="n">
        <v>16000</v>
      </c>
      <c r="G148" s="90" t="s">
        <v>155</v>
      </c>
      <c r="H148" s="90" t="s">
        <v>159</v>
      </c>
      <c r="I148" s="92"/>
      <c r="J148" s="93"/>
      <c r="K148" s="93"/>
      <c r="L148" s="94"/>
      <c r="M148" s="95"/>
      <c r="N148" s="96"/>
      <c r="O148" s="94"/>
      <c r="P148" s="97"/>
    </row>
    <row r="149" s="81" customFormat="true" ht="25.5" hidden="false" customHeight="false" outlineLevel="0" collapsed="false">
      <c r="B149" s="90" t="s">
        <v>117</v>
      </c>
      <c r="C149" s="90" t="s">
        <v>118</v>
      </c>
      <c r="D149" s="90" t="s">
        <v>154</v>
      </c>
      <c r="E149" s="91" t="n">
        <v>35</v>
      </c>
      <c r="F149" s="91" t="n">
        <v>16000</v>
      </c>
      <c r="G149" s="90" t="s">
        <v>155</v>
      </c>
      <c r="H149" s="90" t="s">
        <v>160</v>
      </c>
      <c r="I149" s="92"/>
      <c r="J149" s="93"/>
      <c r="K149" s="93"/>
      <c r="L149" s="94"/>
      <c r="M149" s="95"/>
      <c r="N149" s="96"/>
      <c r="O149" s="94"/>
      <c r="P149" s="97"/>
    </row>
    <row r="150" s="81" customFormat="true" ht="25.5" hidden="false" customHeight="false" outlineLevel="0" collapsed="false">
      <c r="B150" s="90" t="s">
        <v>122</v>
      </c>
      <c r="C150" s="90" t="s">
        <v>118</v>
      </c>
      <c r="D150" s="90" t="s">
        <v>119</v>
      </c>
      <c r="E150" s="91" t="n">
        <v>6</v>
      </c>
      <c r="F150" s="91" t="n">
        <v>63</v>
      </c>
      <c r="G150" s="90" t="s">
        <v>155</v>
      </c>
      <c r="H150" s="90" t="s">
        <v>159</v>
      </c>
      <c r="I150" s="92"/>
      <c r="J150" s="93"/>
      <c r="K150" s="93"/>
      <c r="L150" s="94"/>
      <c r="M150" s="95"/>
      <c r="N150" s="96"/>
      <c r="O150" s="94"/>
      <c r="P150" s="97"/>
    </row>
    <row r="151" s="81" customFormat="true" ht="25.5" hidden="false" customHeight="false" outlineLevel="0" collapsed="false">
      <c r="B151" s="90" t="s">
        <v>123</v>
      </c>
      <c r="C151" s="90" t="s">
        <v>118</v>
      </c>
      <c r="D151" s="90" t="s">
        <v>119</v>
      </c>
      <c r="E151" s="91" t="n">
        <v>6</v>
      </c>
      <c r="F151" s="91" t="n">
        <v>63</v>
      </c>
      <c r="G151" s="90" t="s">
        <v>155</v>
      </c>
      <c r="H151" s="90" t="s">
        <v>160</v>
      </c>
      <c r="I151" s="92"/>
      <c r="J151" s="93"/>
      <c r="K151" s="93"/>
      <c r="L151" s="94"/>
      <c r="M151" s="95"/>
      <c r="N151" s="96"/>
      <c r="O151" s="94"/>
      <c r="P151" s="97"/>
    </row>
    <row r="152" s="81" customFormat="true" ht="15" hidden="false" customHeight="false" outlineLevel="0" collapsed="false">
      <c r="B152" s="90" t="s">
        <v>161</v>
      </c>
      <c r="C152" s="90"/>
      <c r="D152" s="90"/>
      <c r="E152" s="91"/>
      <c r="F152" s="91"/>
      <c r="G152" s="90"/>
      <c r="H152" s="90"/>
      <c r="I152" s="92"/>
      <c r="J152" s="93"/>
      <c r="K152" s="93"/>
      <c r="L152" s="94"/>
      <c r="M152" s="95"/>
      <c r="N152" s="96"/>
      <c r="O152" s="94"/>
      <c r="P152" s="97"/>
    </row>
    <row r="153" s="81" customFormat="true" ht="25.5" hidden="false" customHeight="false" outlineLevel="0" collapsed="false">
      <c r="B153" s="90" t="s">
        <v>127</v>
      </c>
      <c r="C153" s="90" t="s">
        <v>118</v>
      </c>
      <c r="D153" s="90" t="s">
        <v>162</v>
      </c>
      <c r="E153" s="91"/>
      <c r="F153" s="91" t="n">
        <v>0</v>
      </c>
      <c r="G153" s="90" t="s">
        <v>163</v>
      </c>
      <c r="H153" s="90" t="s">
        <v>141</v>
      </c>
      <c r="I153" s="92"/>
      <c r="J153" s="93"/>
      <c r="K153" s="93"/>
      <c r="L153" s="94"/>
      <c r="M153" s="95"/>
      <c r="N153" s="96"/>
      <c r="O153" s="94"/>
      <c r="P153" s="97"/>
    </row>
    <row r="154" s="81" customFormat="true" ht="25.5" hidden="false" customHeight="false" outlineLevel="0" collapsed="false">
      <c r="B154" s="90" t="s">
        <v>117</v>
      </c>
      <c r="C154" s="90" t="s">
        <v>118</v>
      </c>
      <c r="D154" s="90" t="s">
        <v>162</v>
      </c>
      <c r="E154" s="91"/>
      <c r="F154" s="91" t="n">
        <v>0</v>
      </c>
      <c r="G154" s="90" t="s">
        <v>163</v>
      </c>
      <c r="H154" s="90" t="s">
        <v>164</v>
      </c>
      <c r="I154" s="92"/>
      <c r="J154" s="93"/>
      <c r="K154" s="93"/>
      <c r="L154" s="94"/>
      <c r="M154" s="95"/>
      <c r="N154" s="96"/>
      <c r="O154" s="94"/>
      <c r="P154" s="97"/>
    </row>
    <row r="155" s="81" customFormat="true" ht="15" hidden="false" customHeight="false" outlineLevel="0" collapsed="false">
      <c r="B155" s="90" t="s">
        <v>165</v>
      </c>
      <c r="C155" s="90"/>
      <c r="D155" s="90"/>
      <c r="E155" s="91"/>
      <c r="F155" s="91"/>
      <c r="G155" s="90"/>
      <c r="H155" s="90"/>
      <c r="I155" s="92"/>
      <c r="J155" s="93"/>
      <c r="K155" s="93"/>
      <c r="L155" s="94"/>
      <c r="M155" s="95"/>
      <c r="N155" s="96"/>
      <c r="O155" s="94"/>
      <c r="P155" s="97"/>
    </row>
    <row r="156" s="81" customFormat="true" ht="15" hidden="false" customHeight="false" outlineLevel="0" collapsed="false">
      <c r="B156" s="90" t="s">
        <v>127</v>
      </c>
      <c r="C156" s="90" t="s">
        <v>118</v>
      </c>
      <c r="D156" s="90" t="s">
        <v>139</v>
      </c>
      <c r="E156" s="91" t="n">
        <v>6</v>
      </c>
      <c r="F156" s="91" t="n">
        <v>630</v>
      </c>
      <c r="G156" s="90" t="s">
        <v>166</v>
      </c>
      <c r="H156" s="90" t="s">
        <v>167</v>
      </c>
      <c r="I156" s="92"/>
      <c r="J156" s="93"/>
      <c r="K156" s="93"/>
      <c r="L156" s="94"/>
      <c r="M156" s="95"/>
      <c r="N156" s="96"/>
      <c r="O156" s="94"/>
      <c r="P156" s="97"/>
    </row>
    <row r="157" s="81" customFormat="true" ht="15" hidden="false" customHeight="false" outlineLevel="0" collapsed="false">
      <c r="B157" s="90" t="s">
        <v>117</v>
      </c>
      <c r="C157" s="90" t="s">
        <v>118</v>
      </c>
      <c r="D157" s="90" t="s">
        <v>119</v>
      </c>
      <c r="E157" s="91" t="n">
        <v>6</v>
      </c>
      <c r="F157" s="91" t="n">
        <v>630</v>
      </c>
      <c r="G157" s="90" t="s">
        <v>168</v>
      </c>
      <c r="H157" s="90" t="s">
        <v>169</v>
      </c>
      <c r="I157" s="92"/>
      <c r="J157" s="93"/>
      <c r="K157" s="93"/>
      <c r="L157" s="94"/>
      <c r="M157" s="95"/>
      <c r="N157" s="96"/>
      <c r="O157" s="94"/>
      <c r="P157" s="97"/>
    </row>
    <row r="158" s="81" customFormat="true" ht="15" hidden="false" customHeight="false" outlineLevel="0" collapsed="false">
      <c r="B158" s="90" t="s">
        <v>170</v>
      </c>
      <c r="C158" s="90"/>
      <c r="D158" s="90"/>
      <c r="E158" s="91"/>
      <c r="F158" s="91"/>
      <c r="G158" s="90"/>
      <c r="H158" s="90"/>
      <c r="I158" s="92"/>
      <c r="J158" s="93"/>
      <c r="K158" s="93"/>
      <c r="L158" s="94"/>
      <c r="M158" s="95"/>
      <c r="N158" s="96"/>
      <c r="O158" s="94"/>
      <c r="P158" s="97"/>
    </row>
    <row r="159" s="81" customFormat="true" ht="25.5" hidden="false" customHeight="false" outlineLevel="0" collapsed="false">
      <c r="B159" s="90" t="s">
        <v>127</v>
      </c>
      <c r="C159" s="90" t="s">
        <v>128</v>
      </c>
      <c r="D159" s="90" t="s">
        <v>171</v>
      </c>
      <c r="E159" s="91"/>
      <c r="F159" s="91" t="n">
        <v>0</v>
      </c>
      <c r="G159" s="90" t="s">
        <v>172</v>
      </c>
      <c r="H159" s="90" t="s">
        <v>173</v>
      </c>
      <c r="I159" s="92"/>
      <c r="J159" s="93"/>
      <c r="K159" s="93"/>
      <c r="L159" s="94"/>
      <c r="M159" s="95"/>
      <c r="N159" s="96"/>
      <c r="O159" s="94"/>
      <c r="P159" s="97"/>
    </row>
    <row r="160" s="81" customFormat="true" ht="25.5" hidden="false" customHeight="false" outlineLevel="0" collapsed="false">
      <c r="B160" s="90" t="s">
        <v>117</v>
      </c>
      <c r="C160" s="90" t="s">
        <v>118</v>
      </c>
      <c r="D160" s="90" t="s">
        <v>139</v>
      </c>
      <c r="E160" s="91" t="n">
        <v>6</v>
      </c>
      <c r="F160" s="91" t="n">
        <v>63</v>
      </c>
      <c r="G160" s="90" t="s">
        <v>172</v>
      </c>
      <c r="H160" s="90" t="s">
        <v>174</v>
      </c>
      <c r="I160" s="92"/>
      <c r="J160" s="93"/>
      <c r="K160" s="93"/>
      <c r="L160" s="94"/>
      <c r="M160" s="95"/>
      <c r="N160" s="96"/>
      <c r="O160" s="94"/>
      <c r="P160" s="97"/>
    </row>
    <row r="161" s="81" customFormat="true" ht="15" hidden="false" customHeight="false" outlineLevel="0" collapsed="false">
      <c r="B161" s="90" t="s">
        <v>175</v>
      </c>
      <c r="C161" s="90"/>
      <c r="D161" s="90"/>
      <c r="E161" s="91"/>
      <c r="F161" s="91"/>
      <c r="G161" s="90"/>
      <c r="H161" s="90"/>
      <c r="I161" s="92"/>
      <c r="J161" s="93"/>
      <c r="K161" s="93"/>
      <c r="L161" s="94"/>
      <c r="M161" s="95"/>
      <c r="N161" s="96"/>
      <c r="O161" s="94"/>
      <c r="P161" s="97"/>
    </row>
    <row r="162" s="81" customFormat="true" ht="25.5" hidden="false" customHeight="false" outlineLevel="0" collapsed="false">
      <c r="B162" s="90" t="s">
        <v>127</v>
      </c>
      <c r="C162" s="90" t="s">
        <v>118</v>
      </c>
      <c r="D162" s="90" t="s">
        <v>139</v>
      </c>
      <c r="E162" s="91" t="n">
        <v>6</v>
      </c>
      <c r="F162" s="91" t="n">
        <v>400</v>
      </c>
      <c r="G162" s="90" t="s">
        <v>176</v>
      </c>
      <c r="H162" s="90" t="s">
        <v>177</v>
      </c>
      <c r="I162" s="92"/>
      <c r="J162" s="93"/>
      <c r="K162" s="93"/>
      <c r="L162" s="94"/>
      <c r="M162" s="95"/>
      <c r="N162" s="96"/>
      <c r="O162" s="94"/>
      <c r="P162" s="97"/>
    </row>
    <row r="163" s="81" customFormat="true" ht="15" hidden="false" customHeight="false" outlineLevel="0" collapsed="false">
      <c r="B163" s="90" t="s">
        <v>178</v>
      </c>
      <c r="C163" s="90"/>
      <c r="D163" s="90"/>
      <c r="E163" s="91"/>
      <c r="F163" s="91"/>
      <c r="G163" s="90"/>
      <c r="H163" s="90"/>
      <c r="I163" s="92"/>
      <c r="J163" s="93"/>
      <c r="K163" s="93"/>
      <c r="L163" s="94"/>
      <c r="M163" s="95"/>
      <c r="N163" s="96"/>
      <c r="O163" s="94"/>
      <c r="P163" s="97"/>
    </row>
    <row r="164" s="81" customFormat="true" ht="15" hidden="false" customHeight="false" outlineLevel="0" collapsed="false">
      <c r="B164" s="90" t="s">
        <v>127</v>
      </c>
      <c r="C164" s="90" t="s">
        <v>128</v>
      </c>
      <c r="D164" s="90" t="s">
        <v>139</v>
      </c>
      <c r="E164" s="91" t="n">
        <v>6</v>
      </c>
      <c r="F164" s="91" t="n">
        <v>100</v>
      </c>
      <c r="G164" s="90" t="s">
        <v>166</v>
      </c>
      <c r="H164" s="90" t="s">
        <v>179</v>
      </c>
      <c r="I164" s="92"/>
      <c r="J164" s="93"/>
      <c r="K164" s="93"/>
      <c r="L164" s="94"/>
      <c r="M164" s="95"/>
      <c r="N164" s="96"/>
      <c r="O164" s="94"/>
      <c r="P164" s="97"/>
    </row>
    <row r="165" s="81" customFormat="true" ht="15" hidden="false" customHeight="false" outlineLevel="0" collapsed="false">
      <c r="B165" s="90" t="s">
        <v>117</v>
      </c>
      <c r="C165" s="90" t="s">
        <v>128</v>
      </c>
      <c r="D165" s="90" t="s">
        <v>180</v>
      </c>
      <c r="E165" s="91"/>
      <c r="F165" s="91" t="n">
        <v>0</v>
      </c>
      <c r="G165" s="90" t="s">
        <v>166</v>
      </c>
      <c r="H165" s="90" t="s">
        <v>181</v>
      </c>
      <c r="I165" s="92"/>
      <c r="J165" s="93"/>
      <c r="K165" s="93"/>
      <c r="L165" s="94"/>
      <c r="M165" s="95"/>
      <c r="N165" s="96"/>
      <c r="O165" s="94"/>
      <c r="P165" s="97"/>
    </row>
    <row r="166" s="81" customFormat="true" ht="15" hidden="false" customHeight="false" outlineLevel="0" collapsed="false">
      <c r="B166" s="90" t="s">
        <v>182</v>
      </c>
      <c r="C166" s="90"/>
      <c r="D166" s="90"/>
      <c r="E166" s="91"/>
      <c r="F166" s="91"/>
      <c r="G166" s="90"/>
      <c r="H166" s="90"/>
      <c r="I166" s="92"/>
      <c r="J166" s="93"/>
      <c r="K166" s="93"/>
      <c r="L166" s="94"/>
      <c r="M166" s="95"/>
      <c r="N166" s="96"/>
      <c r="O166" s="94"/>
      <c r="P166" s="97"/>
    </row>
    <row r="167" s="81" customFormat="true" ht="15" hidden="false" customHeight="false" outlineLevel="0" collapsed="false">
      <c r="B167" s="90" t="s">
        <v>127</v>
      </c>
      <c r="C167" s="90" t="s">
        <v>118</v>
      </c>
      <c r="D167" s="90" t="s">
        <v>119</v>
      </c>
      <c r="E167" s="91" t="n">
        <v>10</v>
      </c>
      <c r="F167" s="91" t="n">
        <v>400</v>
      </c>
      <c r="G167" s="90" t="s">
        <v>183</v>
      </c>
      <c r="H167" s="90" t="s">
        <v>152</v>
      </c>
      <c r="I167" s="92"/>
      <c r="J167" s="93"/>
      <c r="K167" s="93"/>
      <c r="L167" s="94"/>
      <c r="M167" s="95"/>
      <c r="N167" s="96"/>
      <c r="O167" s="94"/>
      <c r="P167" s="97"/>
    </row>
    <row r="168" s="81" customFormat="true" ht="15" hidden="false" customHeight="false" outlineLevel="0" collapsed="false">
      <c r="B168" s="90" t="s">
        <v>117</v>
      </c>
      <c r="C168" s="90" t="s">
        <v>118</v>
      </c>
      <c r="D168" s="90" t="s">
        <v>119</v>
      </c>
      <c r="E168" s="91" t="n">
        <v>10</v>
      </c>
      <c r="F168" s="91" t="n">
        <v>400</v>
      </c>
      <c r="G168" s="90" t="s">
        <v>183</v>
      </c>
      <c r="H168" s="90" t="s">
        <v>145</v>
      </c>
      <c r="I168" s="92"/>
      <c r="J168" s="93"/>
      <c r="K168" s="93"/>
      <c r="L168" s="94"/>
      <c r="M168" s="95"/>
      <c r="N168" s="96"/>
      <c r="O168" s="94"/>
      <c r="P168" s="97"/>
    </row>
    <row r="169" s="81" customFormat="true" ht="15" hidden="false" customHeight="false" outlineLevel="0" collapsed="false">
      <c r="B169" s="90" t="s">
        <v>184</v>
      </c>
      <c r="C169" s="90"/>
      <c r="D169" s="90"/>
      <c r="E169" s="91"/>
      <c r="F169" s="91"/>
      <c r="G169" s="90"/>
      <c r="H169" s="90"/>
      <c r="I169" s="92"/>
      <c r="J169" s="93"/>
      <c r="K169" s="93"/>
      <c r="L169" s="94"/>
      <c r="M169" s="95"/>
      <c r="N169" s="96"/>
      <c r="O169" s="94"/>
      <c r="P169" s="97"/>
    </row>
    <row r="170" s="81" customFormat="true" ht="15" hidden="false" customHeight="false" outlineLevel="0" collapsed="false">
      <c r="B170" s="90" t="s">
        <v>127</v>
      </c>
      <c r="C170" s="90" t="s">
        <v>118</v>
      </c>
      <c r="D170" s="90" t="s">
        <v>119</v>
      </c>
      <c r="E170" s="91" t="n">
        <v>10</v>
      </c>
      <c r="F170" s="91" t="n">
        <v>400</v>
      </c>
      <c r="G170" s="90" t="s">
        <v>183</v>
      </c>
      <c r="H170" s="90" t="s">
        <v>152</v>
      </c>
      <c r="I170" s="92"/>
      <c r="J170" s="93"/>
      <c r="K170" s="93"/>
      <c r="L170" s="94"/>
      <c r="M170" s="95"/>
      <c r="N170" s="96"/>
      <c r="O170" s="94"/>
      <c r="P170" s="97"/>
    </row>
    <row r="171" s="81" customFormat="true" ht="15" hidden="false" customHeight="false" outlineLevel="0" collapsed="false">
      <c r="B171" s="90" t="s">
        <v>117</v>
      </c>
      <c r="C171" s="90" t="s">
        <v>128</v>
      </c>
      <c r="D171" s="90" t="s">
        <v>162</v>
      </c>
      <c r="E171" s="91"/>
      <c r="F171" s="91" t="n">
        <v>0</v>
      </c>
      <c r="G171" s="90" t="s">
        <v>183</v>
      </c>
      <c r="H171" s="90" t="s">
        <v>145</v>
      </c>
      <c r="I171" s="92"/>
      <c r="J171" s="93"/>
      <c r="K171" s="93"/>
      <c r="L171" s="94"/>
      <c r="M171" s="95"/>
      <c r="N171" s="96"/>
      <c r="O171" s="94"/>
      <c r="P171" s="97"/>
    </row>
    <row r="172" s="81" customFormat="true" ht="15" hidden="false" customHeight="false" outlineLevel="0" collapsed="false">
      <c r="B172" s="90" t="s">
        <v>185</v>
      </c>
      <c r="C172" s="90"/>
      <c r="D172" s="90"/>
      <c r="E172" s="91"/>
      <c r="F172" s="91"/>
      <c r="G172" s="90"/>
      <c r="H172" s="90"/>
      <c r="I172" s="92"/>
      <c r="J172" s="93"/>
      <c r="K172" s="93"/>
      <c r="L172" s="94"/>
      <c r="M172" s="95"/>
      <c r="N172" s="96"/>
      <c r="O172" s="94"/>
      <c r="P172" s="97"/>
    </row>
    <row r="173" s="81" customFormat="true" ht="25.5" hidden="false" customHeight="false" outlineLevel="0" collapsed="false">
      <c r="B173" s="90" t="s">
        <v>127</v>
      </c>
      <c r="C173" s="90" t="s">
        <v>128</v>
      </c>
      <c r="D173" s="90" t="s">
        <v>139</v>
      </c>
      <c r="E173" s="91" t="n">
        <v>6</v>
      </c>
      <c r="F173" s="91" t="n">
        <v>250</v>
      </c>
      <c r="G173" s="90" t="s">
        <v>186</v>
      </c>
      <c r="H173" s="90" t="s">
        <v>169</v>
      </c>
      <c r="I173" s="92"/>
      <c r="J173" s="93"/>
      <c r="K173" s="93"/>
      <c r="L173" s="94"/>
      <c r="M173" s="95"/>
      <c r="N173" s="96"/>
      <c r="O173" s="94"/>
      <c r="P173" s="97"/>
    </row>
    <row r="174" s="81" customFormat="true" ht="25.5" hidden="false" customHeight="false" outlineLevel="0" collapsed="false">
      <c r="B174" s="90" t="s">
        <v>117</v>
      </c>
      <c r="C174" s="90" t="s">
        <v>118</v>
      </c>
      <c r="D174" s="90" t="s">
        <v>139</v>
      </c>
      <c r="E174" s="91" t="n">
        <v>6</v>
      </c>
      <c r="F174" s="91" t="n">
        <v>250</v>
      </c>
      <c r="G174" s="90" t="s">
        <v>186</v>
      </c>
      <c r="H174" s="90" t="s">
        <v>187</v>
      </c>
      <c r="I174" s="92" t="n">
        <v>2</v>
      </c>
      <c r="J174" s="93" t="n">
        <v>46.44</v>
      </c>
      <c r="K174" s="93" t="n">
        <v>80.6000061035156</v>
      </c>
      <c r="L174" s="94"/>
      <c r="M174" s="95"/>
      <c r="N174" s="96"/>
      <c r="O174" s="94"/>
      <c r="P174" s="97"/>
    </row>
    <row r="175" s="81" customFormat="true" ht="15" hidden="false" customHeight="false" outlineLevel="0" collapsed="false">
      <c r="B175" s="90" t="s">
        <v>188</v>
      </c>
      <c r="C175" s="90"/>
      <c r="D175" s="90"/>
      <c r="E175" s="91"/>
      <c r="F175" s="91"/>
      <c r="G175" s="90"/>
      <c r="H175" s="90"/>
      <c r="I175" s="92"/>
      <c r="J175" s="93"/>
      <c r="K175" s="93"/>
      <c r="L175" s="94"/>
      <c r="M175" s="95"/>
      <c r="N175" s="96"/>
      <c r="O175" s="94"/>
      <c r="P175" s="97"/>
    </row>
    <row r="176" s="81" customFormat="true" ht="15" hidden="false" customHeight="false" outlineLevel="0" collapsed="false">
      <c r="B176" s="90" t="s">
        <v>127</v>
      </c>
      <c r="C176" s="90" t="s">
        <v>118</v>
      </c>
      <c r="D176" s="90" t="s">
        <v>139</v>
      </c>
      <c r="E176" s="91" t="n">
        <v>6</v>
      </c>
      <c r="F176" s="91" t="n">
        <v>400</v>
      </c>
      <c r="G176" s="90" t="s">
        <v>168</v>
      </c>
      <c r="H176" s="90" t="s">
        <v>189</v>
      </c>
      <c r="I176" s="92"/>
      <c r="J176" s="93"/>
      <c r="K176" s="93"/>
      <c r="L176" s="94"/>
      <c r="M176" s="95"/>
      <c r="N176" s="96"/>
      <c r="O176" s="94"/>
      <c r="P176" s="97"/>
    </row>
    <row r="177" s="81" customFormat="true" ht="15" hidden="false" customHeight="false" outlineLevel="0" collapsed="false">
      <c r="B177" s="90" t="s">
        <v>117</v>
      </c>
      <c r="C177" s="90" t="s">
        <v>118</v>
      </c>
      <c r="D177" s="90" t="s">
        <v>139</v>
      </c>
      <c r="E177" s="91" t="n">
        <v>6</v>
      </c>
      <c r="F177" s="91" t="n">
        <v>400</v>
      </c>
      <c r="G177" s="90" t="s">
        <v>168</v>
      </c>
      <c r="H177" s="90" t="s">
        <v>190</v>
      </c>
      <c r="I177" s="92"/>
      <c r="J177" s="93"/>
      <c r="K177" s="93"/>
      <c r="L177" s="94"/>
      <c r="M177" s="95"/>
      <c r="N177" s="96"/>
      <c r="O177" s="94"/>
      <c r="P177" s="97"/>
    </row>
    <row r="178" s="81" customFormat="true" ht="15" hidden="false" customHeight="false" outlineLevel="0" collapsed="false">
      <c r="B178" s="90" t="s">
        <v>191</v>
      </c>
      <c r="C178" s="90"/>
      <c r="D178" s="90"/>
      <c r="E178" s="91"/>
      <c r="F178" s="91"/>
      <c r="G178" s="90"/>
      <c r="H178" s="90"/>
      <c r="I178" s="92"/>
      <c r="J178" s="93"/>
      <c r="K178" s="93"/>
      <c r="L178" s="94"/>
      <c r="M178" s="95"/>
      <c r="N178" s="96"/>
      <c r="O178" s="94"/>
      <c r="P178" s="97"/>
    </row>
    <row r="179" s="81" customFormat="true" ht="25.5" hidden="false" customHeight="false" outlineLevel="0" collapsed="false">
      <c r="B179" s="90" t="s">
        <v>127</v>
      </c>
      <c r="C179" s="90" t="s">
        <v>118</v>
      </c>
      <c r="D179" s="90" t="s">
        <v>139</v>
      </c>
      <c r="E179" s="91" t="n">
        <v>6</v>
      </c>
      <c r="F179" s="91" t="n">
        <v>400</v>
      </c>
      <c r="G179" s="90" t="s">
        <v>163</v>
      </c>
      <c r="H179" s="90" t="s">
        <v>189</v>
      </c>
      <c r="I179" s="92" t="n">
        <v>2</v>
      </c>
      <c r="J179" s="93" t="n">
        <v>30</v>
      </c>
      <c r="K179" s="93" t="n">
        <v>134.899993896484</v>
      </c>
      <c r="L179" s="94"/>
      <c r="M179" s="95"/>
      <c r="N179" s="96"/>
      <c r="O179" s="94"/>
      <c r="P179" s="97"/>
    </row>
    <row r="180" s="81" customFormat="true" ht="15" hidden="false" customHeight="false" outlineLevel="0" collapsed="false">
      <c r="B180" s="90" t="s">
        <v>192</v>
      </c>
      <c r="C180" s="90"/>
      <c r="D180" s="90"/>
      <c r="E180" s="91"/>
      <c r="F180" s="91"/>
      <c r="G180" s="90"/>
      <c r="H180" s="90"/>
      <c r="I180" s="92"/>
      <c r="J180" s="93"/>
      <c r="K180" s="93"/>
      <c r="L180" s="94"/>
      <c r="M180" s="95"/>
      <c r="N180" s="96"/>
      <c r="O180" s="94"/>
      <c r="P180" s="97"/>
    </row>
    <row r="181" s="81" customFormat="true" ht="15" hidden="false" customHeight="false" outlineLevel="0" collapsed="false">
      <c r="B181" s="90" t="s">
        <v>117</v>
      </c>
      <c r="C181" s="90" t="s">
        <v>118</v>
      </c>
      <c r="D181" s="90" t="s">
        <v>119</v>
      </c>
      <c r="E181" s="91" t="n">
        <v>6</v>
      </c>
      <c r="F181" s="91" t="n">
        <v>250</v>
      </c>
      <c r="G181" s="90" t="s">
        <v>193</v>
      </c>
      <c r="H181" s="90" t="s">
        <v>194</v>
      </c>
      <c r="I181" s="92"/>
      <c r="J181" s="93"/>
      <c r="K181" s="93"/>
      <c r="L181" s="94"/>
      <c r="M181" s="95"/>
      <c r="N181" s="96"/>
      <c r="O181" s="94"/>
      <c r="P181" s="97"/>
    </row>
    <row r="182" s="81" customFormat="true" ht="15" hidden="false" customHeight="false" outlineLevel="0" collapsed="false">
      <c r="B182" s="90" t="s">
        <v>195</v>
      </c>
      <c r="C182" s="90"/>
      <c r="D182" s="90"/>
      <c r="E182" s="91"/>
      <c r="F182" s="91"/>
      <c r="G182" s="90"/>
      <c r="H182" s="90"/>
      <c r="I182" s="92"/>
      <c r="J182" s="93"/>
      <c r="K182" s="93"/>
      <c r="L182" s="94"/>
      <c r="M182" s="95"/>
      <c r="N182" s="96"/>
      <c r="O182" s="94"/>
      <c r="P182" s="97"/>
    </row>
    <row r="183" s="81" customFormat="true" ht="15" hidden="false" customHeight="false" outlineLevel="0" collapsed="false">
      <c r="B183" s="90" t="s">
        <v>127</v>
      </c>
      <c r="C183" s="90" t="s">
        <v>118</v>
      </c>
      <c r="D183" s="90" t="s">
        <v>119</v>
      </c>
      <c r="E183" s="91" t="n">
        <v>6</v>
      </c>
      <c r="F183" s="91" t="n">
        <v>400</v>
      </c>
      <c r="G183" s="90" t="s">
        <v>193</v>
      </c>
      <c r="H183" s="90" t="s">
        <v>196</v>
      </c>
      <c r="I183" s="92"/>
      <c r="J183" s="93"/>
      <c r="K183" s="93"/>
      <c r="L183" s="94"/>
      <c r="M183" s="95"/>
      <c r="N183" s="96"/>
      <c r="O183" s="94"/>
      <c r="P183" s="97"/>
    </row>
    <row r="184" s="81" customFormat="true" ht="15" hidden="false" customHeight="false" outlineLevel="0" collapsed="false">
      <c r="B184" s="90" t="s">
        <v>117</v>
      </c>
      <c r="C184" s="90" t="s">
        <v>128</v>
      </c>
      <c r="D184" s="90"/>
      <c r="E184" s="91"/>
      <c r="F184" s="91" t="n">
        <v>0</v>
      </c>
      <c r="G184" s="90" t="s">
        <v>193</v>
      </c>
      <c r="H184" s="90" t="s">
        <v>197</v>
      </c>
      <c r="I184" s="92"/>
      <c r="J184" s="93"/>
      <c r="K184" s="93"/>
      <c r="L184" s="94"/>
      <c r="M184" s="95"/>
      <c r="N184" s="96"/>
      <c r="O184" s="94"/>
      <c r="P184" s="97"/>
    </row>
    <row r="185" s="81" customFormat="true" ht="15" hidden="false" customHeight="false" outlineLevel="0" collapsed="false">
      <c r="B185" s="90" t="s">
        <v>198</v>
      </c>
      <c r="C185" s="90"/>
      <c r="D185" s="90"/>
      <c r="E185" s="91"/>
      <c r="F185" s="91"/>
      <c r="G185" s="90"/>
      <c r="H185" s="90"/>
      <c r="I185" s="92"/>
      <c r="J185" s="93"/>
      <c r="K185" s="93"/>
      <c r="L185" s="94"/>
      <c r="M185" s="95"/>
      <c r="N185" s="96"/>
      <c r="O185" s="94"/>
      <c r="P185" s="97"/>
    </row>
    <row r="186" s="81" customFormat="true" ht="15" hidden="false" customHeight="false" outlineLevel="0" collapsed="false">
      <c r="B186" s="90" t="s">
        <v>127</v>
      </c>
      <c r="C186" s="90" t="s">
        <v>118</v>
      </c>
      <c r="D186" s="90" t="s">
        <v>119</v>
      </c>
      <c r="E186" s="91" t="n">
        <v>6</v>
      </c>
      <c r="F186" s="91" t="n">
        <v>400</v>
      </c>
      <c r="G186" s="90" t="s">
        <v>166</v>
      </c>
      <c r="H186" s="90" t="s">
        <v>199</v>
      </c>
      <c r="I186" s="92"/>
      <c r="J186" s="93"/>
      <c r="K186" s="93"/>
      <c r="L186" s="94"/>
      <c r="M186" s="95"/>
      <c r="N186" s="96"/>
      <c r="O186" s="94"/>
      <c r="P186" s="97"/>
    </row>
    <row r="187" s="81" customFormat="true" ht="15" hidden="false" customHeight="false" outlineLevel="0" collapsed="false">
      <c r="B187" s="90" t="s">
        <v>117</v>
      </c>
      <c r="C187" s="90" t="s">
        <v>118</v>
      </c>
      <c r="D187" s="90" t="s">
        <v>139</v>
      </c>
      <c r="E187" s="91" t="n">
        <v>6</v>
      </c>
      <c r="F187" s="91" t="n">
        <v>630</v>
      </c>
      <c r="G187" s="90" t="s">
        <v>166</v>
      </c>
      <c r="H187" s="90" t="s">
        <v>200</v>
      </c>
      <c r="I187" s="92"/>
      <c r="J187" s="93"/>
      <c r="K187" s="93"/>
      <c r="L187" s="94"/>
      <c r="M187" s="95"/>
      <c r="N187" s="96"/>
      <c r="O187" s="94"/>
      <c r="P187" s="97"/>
    </row>
    <row r="188" s="81" customFormat="true" ht="15" hidden="false" customHeight="false" outlineLevel="0" collapsed="false">
      <c r="B188" s="90" t="s">
        <v>201</v>
      </c>
      <c r="C188" s="90"/>
      <c r="D188" s="90"/>
      <c r="E188" s="91"/>
      <c r="F188" s="91"/>
      <c r="G188" s="90"/>
      <c r="H188" s="90"/>
      <c r="I188" s="92"/>
      <c r="J188" s="93"/>
      <c r="K188" s="93"/>
      <c r="L188" s="94"/>
      <c r="M188" s="95"/>
      <c r="N188" s="96"/>
      <c r="O188" s="94"/>
      <c r="P188" s="97"/>
    </row>
    <row r="189" s="81" customFormat="true" ht="15" hidden="false" customHeight="false" outlineLevel="0" collapsed="false">
      <c r="B189" s="90" t="s">
        <v>127</v>
      </c>
      <c r="C189" s="90" t="s">
        <v>128</v>
      </c>
      <c r="D189" s="90" t="s">
        <v>119</v>
      </c>
      <c r="E189" s="91" t="n">
        <v>6</v>
      </c>
      <c r="F189" s="91" t="n">
        <v>630</v>
      </c>
      <c r="G189" s="90" t="s">
        <v>168</v>
      </c>
      <c r="H189" s="90" t="s">
        <v>136</v>
      </c>
      <c r="I189" s="92"/>
      <c r="J189" s="93"/>
      <c r="K189" s="93"/>
      <c r="L189" s="94"/>
      <c r="M189" s="95"/>
      <c r="N189" s="96"/>
      <c r="O189" s="94"/>
      <c r="P189" s="97"/>
    </row>
    <row r="190" s="81" customFormat="true" ht="15" hidden="false" customHeight="false" outlineLevel="0" collapsed="false">
      <c r="B190" s="90" t="s">
        <v>117</v>
      </c>
      <c r="C190" s="90" t="s">
        <v>118</v>
      </c>
      <c r="D190" s="90" t="s">
        <v>119</v>
      </c>
      <c r="E190" s="91" t="n">
        <v>6</v>
      </c>
      <c r="F190" s="91" t="n">
        <v>630</v>
      </c>
      <c r="G190" s="90" t="s">
        <v>168</v>
      </c>
      <c r="H190" s="90" t="s">
        <v>136</v>
      </c>
      <c r="I190" s="92"/>
      <c r="J190" s="93"/>
      <c r="K190" s="93"/>
      <c r="L190" s="94"/>
      <c r="M190" s="95"/>
      <c r="N190" s="96"/>
      <c r="O190" s="94"/>
      <c r="P190" s="97"/>
    </row>
    <row r="191" s="81" customFormat="true" ht="15" hidden="false" customHeight="false" outlineLevel="0" collapsed="false">
      <c r="B191" s="90" t="s">
        <v>202</v>
      </c>
      <c r="C191" s="90"/>
      <c r="D191" s="90"/>
      <c r="E191" s="91"/>
      <c r="F191" s="91"/>
      <c r="G191" s="90"/>
      <c r="H191" s="90"/>
      <c r="I191" s="92"/>
      <c r="J191" s="93"/>
      <c r="K191" s="93"/>
      <c r="L191" s="94"/>
      <c r="M191" s="95"/>
      <c r="N191" s="96"/>
      <c r="O191" s="94"/>
      <c r="P191" s="97"/>
    </row>
    <row r="192" s="81" customFormat="true" ht="15" hidden="false" customHeight="false" outlineLevel="0" collapsed="false">
      <c r="B192" s="90" t="s">
        <v>127</v>
      </c>
      <c r="C192" s="90" t="s">
        <v>118</v>
      </c>
      <c r="D192" s="90" t="s">
        <v>119</v>
      </c>
      <c r="E192" s="91" t="n">
        <v>6</v>
      </c>
      <c r="F192" s="91" t="n">
        <v>400</v>
      </c>
      <c r="G192" s="90" t="s">
        <v>193</v>
      </c>
      <c r="H192" s="90" t="s">
        <v>203</v>
      </c>
      <c r="I192" s="92"/>
      <c r="J192" s="93"/>
      <c r="K192" s="93"/>
      <c r="L192" s="94"/>
      <c r="M192" s="95"/>
      <c r="N192" s="96"/>
      <c r="O192" s="94"/>
      <c r="P192" s="97"/>
    </row>
    <row r="193" s="81" customFormat="true" ht="15" hidden="false" customHeight="false" outlineLevel="0" collapsed="false">
      <c r="B193" s="90" t="s">
        <v>117</v>
      </c>
      <c r="C193" s="90" t="s">
        <v>118</v>
      </c>
      <c r="D193" s="90" t="s">
        <v>119</v>
      </c>
      <c r="E193" s="91" t="n">
        <v>6</v>
      </c>
      <c r="F193" s="91" t="n">
        <v>400</v>
      </c>
      <c r="G193" s="90" t="s">
        <v>193</v>
      </c>
      <c r="H193" s="90" t="s">
        <v>204</v>
      </c>
      <c r="I193" s="92"/>
      <c r="J193" s="93"/>
      <c r="K193" s="93"/>
      <c r="L193" s="94"/>
      <c r="M193" s="95"/>
      <c r="N193" s="96"/>
      <c r="O193" s="94"/>
      <c r="P193" s="97"/>
    </row>
    <row r="194" s="81" customFormat="true" ht="15" hidden="false" customHeight="false" outlineLevel="0" collapsed="false">
      <c r="B194" s="90" t="s">
        <v>205</v>
      </c>
      <c r="C194" s="90"/>
      <c r="D194" s="90"/>
      <c r="E194" s="91"/>
      <c r="F194" s="91"/>
      <c r="G194" s="90"/>
      <c r="H194" s="90"/>
      <c r="I194" s="92"/>
      <c r="J194" s="93"/>
      <c r="K194" s="93"/>
      <c r="L194" s="94"/>
      <c r="M194" s="95"/>
      <c r="N194" s="96"/>
      <c r="O194" s="94"/>
      <c r="P194" s="97"/>
    </row>
    <row r="195" s="81" customFormat="true" ht="15" hidden="false" customHeight="false" outlineLevel="0" collapsed="false">
      <c r="B195" s="90" t="s">
        <v>127</v>
      </c>
      <c r="C195" s="90" t="s">
        <v>128</v>
      </c>
      <c r="D195" s="90" t="s">
        <v>119</v>
      </c>
      <c r="E195" s="91" t="n">
        <v>6</v>
      </c>
      <c r="F195" s="91" t="n">
        <v>400</v>
      </c>
      <c r="G195" s="90" t="s">
        <v>206</v>
      </c>
      <c r="H195" s="90" t="s">
        <v>141</v>
      </c>
      <c r="I195" s="92"/>
      <c r="J195" s="93"/>
      <c r="K195" s="93"/>
      <c r="L195" s="94"/>
      <c r="M195" s="95"/>
      <c r="N195" s="96"/>
      <c r="O195" s="94"/>
      <c r="P195" s="97"/>
    </row>
    <row r="196" s="81" customFormat="true" ht="15" hidden="false" customHeight="false" outlineLevel="0" collapsed="false">
      <c r="B196" s="90" t="s">
        <v>117</v>
      </c>
      <c r="C196" s="90" t="s">
        <v>118</v>
      </c>
      <c r="D196" s="90" t="s">
        <v>119</v>
      </c>
      <c r="E196" s="91" t="n">
        <v>6</v>
      </c>
      <c r="F196" s="91" t="n">
        <v>400</v>
      </c>
      <c r="G196" s="90" t="s">
        <v>206</v>
      </c>
      <c r="H196" s="90" t="s">
        <v>207</v>
      </c>
      <c r="I196" s="92"/>
      <c r="J196" s="93"/>
      <c r="K196" s="93"/>
      <c r="L196" s="94"/>
      <c r="M196" s="95"/>
      <c r="N196" s="96"/>
      <c r="O196" s="94"/>
      <c r="P196" s="97"/>
    </row>
    <row r="197" s="81" customFormat="true" ht="15" hidden="false" customHeight="false" outlineLevel="0" collapsed="false">
      <c r="B197" s="90" t="s">
        <v>208</v>
      </c>
      <c r="C197" s="90"/>
      <c r="D197" s="90"/>
      <c r="E197" s="91"/>
      <c r="F197" s="91"/>
      <c r="G197" s="90"/>
      <c r="H197" s="90"/>
      <c r="I197" s="92"/>
      <c r="J197" s="93"/>
      <c r="K197" s="93"/>
      <c r="L197" s="94"/>
      <c r="M197" s="95"/>
      <c r="N197" s="96"/>
      <c r="O197" s="94"/>
      <c r="P197" s="97"/>
    </row>
    <row r="198" s="81" customFormat="true" ht="25.5" hidden="false" customHeight="false" outlineLevel="0" collapsed="false">
      <c r="B198" s="90" t="s">
        <v>127</v>
      </c>
      <c r="C198" s="90" t="s">
        <v>118</v>
      </c>
      <c r="D198" s="90" t="s">
        <v>139</v>
      </c>
      <c r="E198" s="91" t="n">
        <v>6</v>
      </c>
      <c r="F198" s="91" t="n">
        <v>400</v>
      </c>
      <c r="G198" s="90" t="s">
        <v>172</v>
      </c>
      <c r="H198" s="90" t="s">
        <v>209</v>
      </c>
      <c r="I198" s="92"/>
      <c r="J198" s="93"/>
      <c r="K198" s="93"/>
      <c r="L198" s="94"/>
      <c r="M198" s="95"/>
      <c r="N198" s="96"/>
      <c r="O198" s="94"/>
      <c r="P198" s="97"/>
    </row>
    <row r="199" s="81" customFormat="true" ht="25.5" hidden="false" customHeight="false" outlineLevel="0" collapsed="false">
      <c r="B199" s="90" t="s">
        <v>117</v>
      </c>
      <c r="C199" s="90" t="s">
        <v>118</v>
      </c>
      <c r="D199" s="90" t="s">
        <v>139</v>
      </c>
      <c r="E199" s="91" t="n">
        <v>6</v>
      </c>
      <c r="F199" s="91" t="n">
        <v>400</v>
      </c>
      <c r="G199" s="90" t="s">
        <v>172</v>
      </c>
      <c r="H199" s="90" t="s">
        <v>210</v>
      </c>
      <c r="I199" s="92"/>
      <c r="J199" s="93"/>
      <c r="K199" s="93"/>
      <c r="L199" s="94"/>
      <c r="M199" s="95"/>
      <c r="N199" s="96"/>
      <c r="O199" s="94"/>
      <c r="P199" s="97"/>
    </row>
    <row r="200" s="81" customFormat="true" ht="15" hidden="false" customHeight="false" outlineLevel="0" collapsed="false">
      <c r="B200" s="90" t="s">
        <v>211</v>
      </c>
      <c r="C200" s="90"/>
      <c r="D200" s="90"/>
      <c r="E200" s="91"/>
      <c r="F200" s="91"/>
      <c r="G200" s="90"/>
      <c r="H200" s="90"/>
      <c r="I200" s="92"/>
      <c r="J200" s="93"/>
      <c r="K200" s="93"/>
      <c r="L200" s="94"/>
      <c r="M200" s="95"/>
      <c r="N200" s="96"/>
      <c r="O200" s="94"/>
      <c r="P200" s="97"/>
    </row>
    <row r="201" s="81" customFormat="true" ht="15" hidden="false" customHeight="false" outlineLevel="0" collapsed="false">
      <c r="B201" s="90" t="s">
        <v>127</v>
      </c>
      <c r="C201" s="90" t="s">
        <v>118</v>
      </c>
      <c r="D201" s="90" t="s">
        <v>119</v>
      </c>
      <c r="E201" s="91" t="n">
        <v>6</v>
      </c>
      <c r="F201" s="91" t="n">
        <v>400</v>
      </c>
      <c r="G201" s="90" t="s">
        <v>155</v>
      </c>
      <c r="H201" s="90" t="s">
        <v>212</v>
      </c>
      <c r="I201" s="92" t="n">
        <v>1</v>
      </c>
      <c r="J201" s="93" t="n">
        <v>7</v>
      </c>
      <c r="K201" s="93" t="n">
        <v>313.099998474121</v>
      </c>
      <c r="L201" s="94"/>
      <c r="M201" s="95"/>
      <c r="N201" s="96"/>
      <c r="O201" s="94"/>
      <c r="P201" s="97"/>
    </row>
    <row r="202" s="81" customFormat="true" ht="15" hidden="false" customHeight="false" outlineLevel="0" collapsed="false">
      <c r="B202" s="90" t="s">
        <v>117</v>
      </c>
      <c r="C202" s="90" t="s">
        <v>118</v>
      </c>
      <c r="D202" s="90" t="s">
        <v>119</v>
      </c>
      <c r="E202" s="91" t="n">
        <v>6</v>
      </c>
      <c r="F202" s="91" t="n">
        <v>630</v>
      </c>
      <c r="G202" s="90" t="s">
        <v>155</v>
      </c>
      <c r="H202" s="90" t="s">
        <v>145</v>
      </c>
      <c r="I202" s="92"/>
      <c r="J202" s="93"/>
      <c r="K202" s="93"/>
      <c r="L202" s="94"/>
      <c r="M202" s="95"/>
      <c r="N202" s="96"/>
      <c r="O202" s="94"/>
      <c r="P202" s="97"/>
    </row>
    <row r="203" s="81" customFormat="true" ht="15" hidden="false" customHeight="false" outlineLevel="0" collapsed="false">
      <c r="B203" s="90" t="s">
        <v>213</v>
      </c>
      <c r="C203" s="90"/>
      <c r="D203" s="90"/>
      <c r="E203" s="91"/>
      <c r="F203" s="91"/>
      <c r="G203" s="90"/>
      <c r="H203" s="90"/>
      <c r="I203" s="92"/>
      <c r="J203" s="93"/>
      <c r="K203" s="93"/>
      <c r="L203" s="94"/>
      <c r="M203" s="95"/>
      <c r="N203" s="96"/>
      <c r="O203" s="94"/>
      <c r="P203" s="97"/>
    </row>
    <row r="204" s="81" customFormat="true" ht="15" hidden="false" customHeight="false" outlineLevel="0" collapsed="false">
      <c r="B204" s="90" t="s">
        <v>214</v>
      </c>
      <c r="C204" s="90"/>
      <c r="D204" s="90"/>
      <c r="E204" s="91"/>
      <c r="F204" s="91"/>
      <c r="G204" s="90"/>
      <c r="H204" s="90"/>
      <c r="I204" s="92"/>
      <c r="J204" s="93"/>
      <c r="K204" s="93"/>
      <c r="L204" s="94"/>
      <c r="M204" s="95"/>
      <c r="N204" s="96"/>
      <c r="O204" s="94"/>
      <c r="P204" s="97"/>
    </row>
    <row r="205" s="81" customFormat="true" ht="15" hidden="false" customHeight="false" outlineLevel="0" collapsed="false">
      <c r="B205" s="90" t="s">
        <v>127</v>
      </c>
      <c r="C205" s="90" t="s">
        <v>118</v>
      </c>
      <c r="D205" s="90" t="s">
        <v>119</v>
      </c>
      <c r="E205" s="91" t="n">
        <v>6</v>
      </c>
      <c r="F205" s="91" t="n">
        <v>630</v>
      </c>
      <c r="G205" s="90" t="s">
        <v>166</v>
      </c>
      <c r="H205" s="90" t="s">
        <v>203</v>
      </c>
      <c r="I205" s="92"/>
      <c r="J205" s="93"/>
      <c r="K205" s="93"/>
      <c r="L205" s="94"/>
      <c r="M205" s="95"/>
      <c r="N205" s="96"/>
      <c r="O205" s="94"/>
      <c r="P205" s="97"/>
    </row>
    <row r="206" s="81" customFormat="true" ht="15" hidden="false" customHeight="false" outlineLevel="0" collapsed="false">
      <c r="B206" s="90" t="s">
        <v>117</v>
      </c>
      <c r="C206" s="90" t="s">
        <v>118</v>
      </c>
      <c r="D206" s="90" t="s">
        <v>119</v>
      </c>
      <c r="E206" s="91" t="n">
        <v>6</v>
      </c>
      <c r="F206" s="91" t="n">
        <v>630</v>
      </c>
      <c r="G206" s="90" t="s">
        <v>166</v>
      </c>
      <c r="H206" s="90" t="s">
        <v>197</v>
      </c>
      <c r="I206" s="92"/>
      <c r="J206" s="93"/>
      <c r="K206" s="93"/>
      <c r="L206" s="94"/>
      <c r="M206" s="95"/>
      <c r="N206" s="96"/>
      <c r="O206" s="94"/>
      <c r="P206" s="97"/>
    </row>
    <row r="207" s="81" customFormat="true" ht="15" hidden="false" customHeight="false" outlineLevel="0" collapsed="false">
      <c r="B207" s="90" t="s">
        <v>215</v>
      </c>
      <c r="C207" s="90"/>
      <c r="D207" s="90"/>
      <c r="E207" s="91"/>
      <c r="F207" s="91"/>
      <c r="G207" s="90"/>
      <c r="H207" s="90"/>
      <c r="I207" s="92"/>
      <c r="J207" s="93"/>
      <c r="K207" s="93"/>
      <c r="L207" s="94"/>
      <c r="M207" s="95"/>
      <c r="N207" s="96"/>
      <c r="O207" s="94"/>
      <c r="P207" s="97"/>
    </row>
    <row r="208" s="81" customFormat="true" ht="15" hidden="false" customHeight="false" outlineLevel="0" collapsed="false">
      <c r="B208" s="90" t="s">
        <v>127</v>
      </c>
      <c r="C208" s="90" t="s">
        <v>118</v>
      </c>
      <c r="D208" s="90" t="s">
        <v>119</v>
      </c>
      <c r="E208" s="91" t="n">
        <v>6</v>
      </c>
      <c r="F208" s="91" t="n">
        <v>320</v>
      </c>
      <c r="G208" s="90" t="s">
        <v>166</v>
      </c>
      <c r="H208" s="90" t="s">
        <v>216</v>
      </c>
      <c r="I208" s="92"/>
      <c r="J208" s="93"/>
      <c r="K208" s="93"/>
      <c r="L208" s="94"/>
      <c r="M208" s="95"/>
      <c r="N208" s="96"/>
      <c r="O208" s="94"/>
      <c r="P208" s="97"/>
    </row>
    <row r="209" s="81" customFormat="true" ht="15" hidden="false" customHeight="false" outlineLevel="0" collapsed="false">
      <c r="B209" s="90" t="s">
        <v>117</v>
      </c>
      <c r="C209" s="90" t="s">
        <v>118</v>
      </c>
      <c r="D209" s="90" t="s">
        <v>119</v>
      </c>
      <c r="E209" s="91" t="n">
        <v>6</v>
      </c>
      <c r="F209" s="91" t="n">
        <v>320</v>
      </c>
      <c r="G209" s="90" t="s">
        <v>166</v>
      </c>
      <c r="H209" s="90" t="s">
        <v>216</v>
      </c>
      <c r="I209" s="92"/>
      <c r="J209" s="93"/>
      <c r="K209" s="93"/>
      <c r="L209" s="94"/>
      <c r="M209" s="95"/>
      <c r="N209" s="96"/>
      <c r="O209" s="94"/>
      <c r="P209" s="97"/>
    </row>
    <row r="210" s="81" customFormat="true" ht="15" hidden="false" customHeight="false" outlineLevel="0" collapsed="false">
      <c r="B210" s="90" t="s">
        <v>217</v>
      </c>
      <c r="C210" s="90"/>
      <c r="D210" s="90"/>
      <c r="E210" s="91"/>
      <c r="F210" s="91"/>
      <c r="G210" s="90"/>
      <c r="H210" s="90"/>
      <c r="I210" s="92"/>
      <c r="J210" s="93"/>
      <c r="K210" s="93"/>
      <c r="L210" s="94"/>
      <c r="M210" s="95"/>
      <c r="N210" s="96"/>
      <c r="O210" s="94"/>
      <c r="P210" s="97"/>
    </row>
    <row r="211" s="81" customFormat="true" ht="25.5" hidden="false" customHeight="false" outlineLevel="0" collapsed="false">
      <c r="B211" s="90" t="s">
        <v>127</v>
      </c>
      <c r="C211" s="90" t="s">
        <v>128</v>
      </c>
      <c r="D211" s="90"/>
      <c r="E211" s="91"/>
      <c r="F211" s="91" t="n">
        <v>0</v>
      </c>
      <c r="G211" s="90" t="s">
        <v>176</v>
      </c>
      <c r="H211" s="90" t="s">
        <v>177</v>
      </c>
      <c r="I211" s="92"/>
      <c r="J211" s="93"/>
      <c r="K211" s="93"/>
      <c r="L211" s="94"/>
      <c r="M211" s="95"/>
      <c r="N211" s="96"/>
      <c r="O211" s="94"/>
      <c r="P211" s="97"/>
    </row>
    <row r="212" s="81" customFormat="true" ht="25.5" hidden="false" customHeight="false" outlineLevel="0" collapsed="false">
      <c r="B212" s="90" t="s">
        <v>117</v>
      </c>
      <c r="C212" s="90" t="s">
        <v>118</v>
      </c>
      <c r="D212" s="90" t="s">
        <v>139</v>
      </c>
      <c r="E212" s="91" t="n">
        <v>6</v>
      </c>
      <c r="F212" s="91" t="n">
        <v>160</v>
      </c>
      <c r="G212" s="90" t="s">
        <v>176</v>
      </c>
      <c r="H212" s="90" t="s">
        <v>218</v>
      </c>
      <c r="I212" s="92"/>
      <c r="J212" s="93"/>
      <c r="K212" s="93"/>
      <c r="L212" s="94"/>
      <c r="M212" s="95"/>
      <c r="N212" s="96"/>
      <c r="O212" s="94"/>
      <c r="P212" s="97"/>
    </row>
    <row r="213" s="81" customFormat="true" ht="15" hidden="false" customHeight="false" outlineLevel="0" collapsed="false">
      <c r="B213" s="90" t="s">
        <v>219</v>
      </c>
      <c r="C213" s="90"/>
      <c r="D213" s="90"/>
      <c r="E213" s="91"/>
      <c r="F213" s="91"/>
      <c r="G213" s="90"/>
      <c r="H213" s="90"/>
      <c r="I213" s="92"/>
      <c r="J213" s="93"/>
      <c r="K213" s="93"/>
      <c r="L213" s="94"/>
      <c r="M213" s="95"/>
      <c r="N213" s="96"/>
      <c r="O213" s="94"/>
      <c r="P213" s="97"/>
    </row>
    <row r="214" s="81" customFormat="true" ht="15" hidden="false" customHeight="false" outlineLevel="0" collapsed="false">
      <c r="B214" s="90" t="s">
        <v>220</v>
      </c>
      <c r="C214" s="90"/>
      <c r="D214" s="90"/>
      <c r="E214" s="91"/>
      <c r="F214" s="91"/>
      <c r="G214" s="90"/>
      <c r="H214" s="90"/>
      <c r="I214" s="92"/>
      <c r="J214" s="93"/>
      <c r="K214" s="93"/>
      <c r="L214" s="94"/>
      <c r="M214" s="95"/>
      <c r="N214" s="96"/>
      <c r="O214" s="94"/>
      <c r="P214" s="97"/>
    </row>
    <row r="215" s="81" customFormat="true" ht="15" hidden="false" customHeight="false" outlineLevel="0" collapsed="false">
      <c r="B215" s="90" t="s">
        <v>127</v>
      </c>
      <c r="C215" s="90" t="s">
        <v>118</v>
      </c>
      <c r="D215" s="90" t="s">
        <v>139</v>
      </c>
      <c r="E215" s="91" t="n">
        <v>6</v>
      </c>
      <c r="F215" s="91" t="n">
        <v>400</v>
      </c>
      <c r="G215" s="90" t="s">
        <v>193</v>
      </c>
      <c r="H215" s="90" t="s">
        <v>141</v>
      </c>
      <c r="I215" s="92"/>
      <c r="J215" s="93"/>
      <c r="K215" s="93"/>
      <c r="L215" s="94"/>
      <c r="M215" s="95"/>
      <c r="N215" s="96"/>
      <c r="O215" s="94"/>
      <c r="P215" s="97"/>
    </row>
    <row r="216" s="81" customFormat="true" ht="15" hidden="false" customHeight="false" outlineLevel="0" collapsed="false">
      <c r="B216" s="90" t="s">
        <v>117</v>
      </c>
      <c r="C216" s="90" t="s">
        <v>118</v>
      </c>
      <c r="D216" s="90" t="s">
        <v>139</v>
      </c>
      <c r="E216" s="91" t="n">
        <v>6</v>
      </c>
      <c r="F216" s="91" t="n">
        <v>400</v>
      </c>
      <c r="G216" s="90" t="s">
        <v>193</v>
      </c>
      <c r="H216" s="90" t="s">
        <v>221</v>
      </c>
      <c r="I216" s="92"/>
      <c r="J216" s="93"/>
      <c r="K216" s="93"/>
      <c r="L216" s="94"/>
      <c r="M216" s="95"/>
      <c r="N216" s="96"/>
      <c r="O216" s="94"/>
      <c r="P216" s="97"/>
    </row>
    <row r="217" s="81" customFormat="true" ht="15" hidden="false" customHeight="false" outlineLevel="0" collapsed="false">
      <c r="B217" s="90" t="s">
        <v>222</v>
      </c>
      <c r="C217" s="90"/>
      <c r="D217" s="90"/>
      <c r="E217" s="91"/>
      <c r="F217" s="91"/>
      <c r="G217" s="90"/>
      <c r="H217" s="90"/>
      <c r="I217" s="92"/>
      <c r="J217" s="93"/>
      <c r="K217" s="93"/>
      <c r="L217" s="94"/>
      <c r="M217" s="95"/>
      <c r="N217" s="96"/>
      <c r="O217" s="94"/>
      <c r="P217" s="97"/>
    </row>
    <row r="218" s="81" customFormat="true" ht="15" hidden="false" customHeight="false" outlineLevel="0" collapsed="false">
      <c r="B218" s="90" t="s">
        <v>127</v>
      </c>
      <c r="C218" s="90" t="s">
        <v>118</v>
      </c>
      <c r="D218" s="90" t="s">
        <v>223</v>
      </c>
      <c r="E218" s="91" t="n">
        <v>6</v>
      </c>
      <c r="F218" s="91" t="n">
        <v>100</v>
      </c>
      <c r="G218" s="90" t="s">
        <v>193</v>
      </c>
      <c r="H218" s="90" t="s">
        <v>224</v>
      </c>
      <c r="I218" s="92"/>
      <c r="J218" s="93"/>
      <c r="K218" s="93"/>
      <c r="L218" s="94"/>
      <c r="M218" s="95"/>
      <c r="N218" s="96"/>
      <c r="O218" s="94"/>
      <c r="P218" s="97"/>
    </row>
    <row r="219" s="81" customFormat="true" ht="15" hidden="false" customHeight="false" outlineLevel="0" collapsed="false">
      <c r="B219" s="90" t="s">
        <v>117</v>
      </c>
      <c r="C219" s="90" t="s">
        <v>128</v>
      </c>
      <c r="D219" s="90"/>
      <c r="E219" s="91"/>
      <c r="F219" s="91" t="n">
        <v>0</v>
      </c>
      <c r="G219" s="90" t="s">
        <v>193</v>
      </c>
      <c r="H219" s="90" t="s">
        <v>225</v>
      </c>
      <c r="I219" s="92"/>
      <c r="J219" s="93"/>
      <c r="K219" s="93"/>
      <c r="L219" s="94"/>
      <c r="M219" s="95"/>
      <c r="N219" s="96"/>
      <c r="O219" s="94"/>
      <c r="P219" s="97"/>
    </row>
    <row r="220" s="81" customFormat="true" ht="15" hidden="false" customHeight="false" outlineLevel="0" collapsed="false">
      <c r="B220" s="90" t="s">
        <v>226</v>
      </c>
      <c r="C220" s="90"/>
      <c r="D220" s="90"/>
      <c r="E220" s="91"/>
      <c r="F220" s="91"/>
      <c r="G220" s="90"/>
      <c r="H220" s="90"/>
      <c r="I220" s="92"/>
      <c r="J220" s="93"/>
      <c r="K220" s="93"/>
      <c r="L220" s="94"/>
      <c r="M220" s="95"/>
      <c r="N220" s="96"/>
      <c r="O220" s="94"/>
      <c r="P220" s="97"/>
    </row>
    <row r="221" s="81" customFormat="true" ht="25.5" hidden="false" customHeight="false" outlineLevel="0" collapsed="false">
      <c r="B221" s="90" t="s">
        <v>127</v>
      </c>
      <c r="C221" s="90" t="s">
        <v>118</v>
      </c>
      <c r="D221" s="90" t="s">
        <v>119</v>
      </c>
      <c r="E221" s="91" t="n">
        <v>6</v>
      </c>
      <c r="F221" s="91" t="n">
        <v>100</v>
      </c>
      <c r="G221" s="90" t="s">
        <v>163</v>
      </c>
      <c r="H221" s="90" t="s">
        <v>227</v>
      </c>
      <c r="I221" s="92"/>
      <c r="J221" s="93"/>
      <c r="K221" s="93"/>
      <c r="L221" s="94"/>
      <c r="M221" s="95"/>
      <c r="N221" s="96"/>
      <c r="O221" s="94"/>
      <c r="P221" s="97"/>
    </row>
    <row r="222" s="81" customFormat="true" ht="25.5" hidden="false" customHeight="false" outlineLevel="0" collapsed="false">
      <c r="B222" s="90" t="s">
        <v>117</v>
      </c>
      <c r="C222" s="90" t="s">
        <v>128</v>
      </c>
      <c r="D222" s="90"/>
      <c r="E222" s="91"/>
      <c r="F222" s="91" t="n">
        <v>0</v>
      </c>
      <c r="G222" s="90" t="s">
        <v>163</v>
      </c>
      <c r="H222" s="90" t="s">
        <v>228</v>
      </c>
      <c r="I222" s="92"/>
      <c r="J222" s="93"/>
      <c r="K222" s="93"/>
      <c r="L222" s="94"/>
      <c r="M222" s="95"/>
      <c r="N222" s="96"/>
      <c r="O222" s="94"/>
      <c r="P222" s="97"/>
    </row>
    <row r="223" s="81" customFormat="true" ht="15" hidden="false" customHeight="false" outlineLevel="0" collapsed="false">
      <c r="B223" s="90" t="s">
        <v>229</v>
      </c>
      <c r="C223" s="90"/>
      <c r="D223" s="90"/>
      <c r="E223" s="91"/>
      <c r="F223" s="91"/>
      <c r="G223" s="90"/>
      <c r="H223" s="90"/>
      <c r="I223" s="92"/>
      <c r="J223" s="93"/>
      <c r="K223" s="93"/>
      <c r="L223" s="94"/>
      <c r="M223" s="95"/>
      <c r="N223" s="96"/>
      <c r="O223" s="94"/>
      <c r="P223" s="97"/>
    </row>
    <row r="224" s="81" customFormat="true" ht="25.5" hidden="false" customHeight="false" outlineLevel="0" collapsed="false">
      <c r="B224" s="90" t="s">
        <v>127</v>
      </c>
      <c r="C224" s="90" t="s">
        <v>118</v>
      </c>
      <c r="D224" s="90" t="s">
        <v>139</v>
      </c>
      <c r="E224" s="91" t="n">
        <v>6</v>
      </c>
      <c r="F224" s="91" t="n">
        <v>250</v>
      </c>
      <c r="G224" s="90" t="s">
        <v>155</v>
      </c>
      <c r="H224" s="90" t="s">
        <v>159</v>
      </c>
      <c r="I224" s="92"/>
      <c r="J224" s="93"/>
      <c r="K224" s="93"/>
      <c r="L224" s="94"/>
      <c r="M224" s="95"/>
      <c r="N224" s="96"/>
      <c r="O224" s="94"/>
      <c r="P224" s="97"/>
    </row>
    <row r="225" s="81" customFormat="true" ht="15" hidden="false" customHeight="false" outlineLevel="0" collapsed="false">
      <c r="B225" s="90" t="s">
        <v>230</v>
      </c>
      <c r="C225" s="90"/>
      <c r="D225" s="90"/>
      <c r="E225" s="91"/>
      <c r="F225" s="91"/>
      <c r="G225" s="90"/>
      <c r="H225" s="90"/>
      <c r="I225" s="92"/>
      <c r="J225" s="93"/>
      <c r="K225" s="93"/>
      <c r="L225" s="94"/>
      <c r="M225" s="95"/>
      <c r="N225" s="96"/>
      <c r="O225" s="94"/>
      <c r="P225" s="97"/>
    </row>
    <row r="226" s="81" customFormat="true" ht="15" hidden="false" customHeight="false" outlineLevel="0" collapsed="false">
      <c r="B226" s="90" t="s">
        <v>127</v>
      </c>
      <c r="C226" s="90" t="s">
        <v>118</v>
      </c>
      <c r="D226" s="90" t="s">
        <v>162</v>
      </c>
      <c r="E226" s="91"/>
      <c r="F226" s="91" t="n">
        <v>0</v>
      </c>
      <c r="G226" s="90" t="s">
        <v>231</v>
      </c>
      <c r="H226" s="90" t="s">
        <v>232</v>
      </c>
      <c r="I226" s="92"/>
      <c r="J226" s="93"/>
      <c r="K226" s="93"/>
      <c r="L226" s="94"/>
      <c r="M226" s="95"/>
      <c r="N226" s="96"/>
      <c r="O226" s="94"/>
      <c r="P226" s="97"/>
    </row>
    <row r="227" s="81" customFormat="true" ht="15" hidden="false" customHeight="false" outlineLevel="0" collapsed="false">
      <c r="B227" s="90" t="s">
        <v>117</v>
      </c>
      <c r="C227" s="90" t="s">
        <v>118</v>
      </c>
      <c r="D227" s="90" t="s">
        <v>162</v>
      </c>
      <c r="E227" s="91"/>
      <c r="F227" s="91" t="n">
        <v>0</v>
      </c>
      <c r="G227" s="90" t="s">
        <v>231</v>
      </c>
      <c r="H227" s="90" t="s">
        <v>233</v>
      </c>
      <c r="I227" s="92" t="n">
        <v>1</v>
      </c>
      <c r="J227" s="93" t="n">
        <v>200</v>
      </c>
      <c r="K227" s="93" t="n">
        <v>0</v>
      </c>
      <c r="L227" s="94"/>
      <c r="M227" s="95"/>
      <c r="N227" s="96"/>
      <c r="O227" s="94"/>
      <c r="P227" s="97"/>
    </row>
    <row r="228" s="81" customFormat="true" ht="15" hidden="false" customHeight="false" outlineLevel="0" collapsed="false">
      <c r="B228" s="90" t="s">
        <v>234</v>
      </c>
      <c r="C228" s="90"/>
      <c r="D228" s="90"/>
      <c r="E228" s="91"/>
      <c r="F228" s="91"/>
      <c r="G228" s="90"/>
      <c r="H228" s="90"/>
      <c r="I228" s="92"/>
      <c r="J228" s="93"/>
      <c r="K228" s="93"/>
      <c r="L228" s="94"/>
      <c r="M228" s="95"/>
      <c r="N228" s="96"/>
      <c r="O228" s="94"/>
      <c r="P228" s="97"/>
    </row>
    <row r="229" s="81" customFormat="true" ht="38.25" hidden="false" customHeight="false" outlineLevel="0" collapsed="false">
      <c r="B229" s="90" t="s">
        <v>127</v>
      </c>
      <c r="C229" s="90" t="s">
        <v>118</v>
      </c>
      <c r="D229" s="90" t="s">
        <v>139</v>
      </c>
      <c r="E229" s="91" t="n">
        <v>6</v>
      </c>
      <c r="F229" s="91" t="n">
        <v>400</v>
      </c>
      <c r="G229" s="90" t="s">
        <v>235</v>
      </c>
      <c r="H229" s="90" t="s">
        <v>121</v>
      </c>
      <c r="I229" s="92"/>
      <c r="J229" s="93"/>
      <c r="K229" s="93"/>
      <c r="L229" s="94"/>
      <c r="M229" s="95"/>
      <c r="N229" s="96"/>
      <c r="O229" s="94"/>
      <c r="P229" s="97"/>
    </row>
    <row r="230" s="81" customFormat="true" ht="38.25" hidden="false" customHeight="false" outlineLevel="0" collapsed="false">
      <c r="B230" s="90" t="s">
        <v>117</v>
      </c>
      <c r="C230" s="90" t="s">
        <v>118</v>
      </c>
      <c r="D230" s="90" t="s">
        <v>139</v>
      </c>
      <c r="E230" s="91" t="n">
        <v>10</v>
      </c>
      <c r="F230" s="91" t="n">
        <v>630</v>
      </c>
      <c r="G230" s="90" t="s">
        <v>236</v>
      </c>
      <c r="H230" s="90" t="s">
        <v>237</v>
      </c>
      <c r="I230" s="92"/>
      <c r="J230" s="93"/>
      <c r="K230" s="93"/>
      <c r="L230" s="94"/>
      <c r="M230" s="95"/>
      <c r="N230" s="96"/>
      <c r="O230" s="94"/>
      <c r="P230" s="97"/>
    </row>
    <row r="231" s="81" customFormat="true" ht="15" hidden="false" customHeight="false" outlineLevel="0" collapsed="false">
      <c r="B231" s="90" t="s">
        <v>238</v>
      </c>
      <c r="C231" s="90"/>
      <c r="D231" s="90"/>
      <c r="E231" s="91"/>
      <c r="F231" s="91"/>
      <c r="G231" s="90"/>
      <c r="H231" s="90"/>
      <c r="I231" s="92"/>
      <c r="J231" s="93"/>
      <c r="K231" s="93"/>
      <c r="L231" s="94"/>
      <c r="M231" s="95"/>
      <c r="N231" s="96"/>
      <c r="O231" s="94"/>
      <c r="P231" s="97"/>
    </row>
    <row r="232" s="81" customFormat="true" ht="15" hidden="false" customHeight="false" outlineLevel="0" collapsed="false">
      <c r="B232" s="90" t="s">
        <v>127</v>
      </c>
      <c r="C232" s="90" t="s">
        <v>118</v>
      </c>
      <c r="D232" s="90" t="s">
        <v>239</v>
      </c>
      <c r="E232" s="91"/>
      <c r="F232" s="91" t="n">
        <v>0</v>
      </c>
      <c r="G232" s="90" t="s">
        <v>240</v>
      </c>
      <c r="H232" s="90" t="s">
        <v>121</v>
      </c>
      <c r="I232" s="92"/>
      <c r="J232" s="93"/>
      <c r="K232" s="93"/>
      <c r="L232" s="94"/>
      <c r="M232" s="95"/>
      <c r="N232" s="96"/>
      <c r="O232" s="94"/>
      <c r="P232" s="97"/>
    </row>
    <row r="233" s="81" customFormat="true" ht="15" hidden="false" customHeight="false" outlineLevel="0" collapsed="false">
      <c r="B233" s="90" t="s">
        <v>241</v>
      </c>
      <c r="C233" s="90"/>
      <c r="D233" s="90"/>
      <c r="E233" s="91"/>
      <c r="F233" s="91"/>
      <c r="G233" s="90"/>
      <c r="H233" s="90"/>
      <c r="I233" s="92"/>
      <c r="J233" s="93"/>
      <c r="K233" s="93"/>
      <c r="L233" s="94"/>
      <c r="M233" s="95"/>
      <c r="N233" s="96"/>
      <c r="O233" s="94"/>
      <c r="P233" s="97"/>
    </row>
    <row r="234" s="81" customFormat="true" ht="38.25" hidden="false" customHeight="false" outlineLevel="0" collapsed="false">
      <c r="B234" s="90" t="s">
        <v>127</v>
      </c>
      <c r="C234" s="90" t="s">
        <v>118</v>
      </c>
      <c r="D234" s="90" t="s">
        <v>119</v>
      </c>
      <c r="E234" s="91" t="n">
        <v>6</v>
      </c>
      <c r="F234" s="91" t="n">
        <v>320</v>
      </c>
      <c r="G234" s="90" t="s">
        <v>235</v>
      </c>
      <c r="H234" s="90" t="s">
        <v>121</v>
      </c>
      <c r="I234" s="92"/>
      <c r="J234" s="93"/>
      <c r="K234" s="93"/>
      <c r="L234" s="94"/>
      <c r="M234" s="95"/>
      <c r="N234" s="96"/>
      <c r="O234" s="94"/>
      <c r="P234" s="97"/>
    </row>
    <row r="235" s="81" customFormat="true" ht="38.25" hidden="false" customHeight="false" outlineLevel="0" collapsed="false">
      <c r="B235" s="90" t="s">
        <v>117</v>
      </c>
      <c r="C235" s="90" t="s">
        <v>128</v>
      </c>
      <c r="D235" s="90" t="s">
        <v>119</v>
      </c>
      <c r="E235" s="91" t="n">
        <v>6</v>
      </c>
      <c r="F235" s="91" t="n">
        <v>200</v>
      </c>
      <c r="G235" s="90" t="s">
        <v>235</v>
      </c>
      <c r="H235" s="90" t="s">
        <v>121</v>
      </c>
      <c r="I235" s="92"/>
      <c r="J235" s="93"/>
      <c r="K235" s="93"/>
      <c r="L235" s="94"/>
      <c r="M235" s="95"/>
      <c r="N235" s="96"/>
      <c r="O235" s="94"/>
      <c r="P235" s="97"/>
    </row>
    <row r="236" s="81" customFormat="true" ht="15" hidden="false" customHeight="false" outlineLevel="0" collapsed="false">
      <c r="B236" s="90" t="s">
        <v>242</v>
      </c>
      <c r="C236" s="90"/>
      <c r="D236" s="90"/>
      <c r="E236" s="91"/>
      <c r="F236" s="91"/>
      <c r="G236" s="90"/>
      <c r="H236" s="90"/>
      <c r="I236" s="92"/>
      <c r="J236" s="93"/>
      <c r="K236" s="93"/>
      <c r="L236" s="94"/>
      <c r="M236" s="95"/>
      <c r="N236" s="96"/>
      <c r="O236" s="94"/>
      <c r="P236" s="97"/>
    </row>
    <row r="237" s="81" customFormat="true" ht="15" hidden="false" customHeight="false" outlineLevel="0" collapsed="false">
      <c r="B237" s="90" t="s">
        <v>127</v>
      </c>
      <c r="C237" s="90" t="s">
        <v>118</v>
      </c>
      <c r="D237" s="90" t="s">
        <v>119</v>
      </c>
      <c r="E237" s="91" t="n">
        <v>6</v>
      </c>
      <c r="F237" s="91" t="n">
        <v>1000</v>
      </c>
      <c r="G237" s="90" t="s">
        <v>231</v>
      </c>
      <c r="H237" s="90" t="s">
        <v>232</v>
      </c>
      <c r="I237" s="92"/>
      <c r="J237" s="93"/>
      <c r="K237" s="93"/>
      <c r="L237" s="94"/>
      <c r="M237" s="95"/>
      <c r="N237" s="96"/>
      <c r="O237" s="94"/>
      <c r="P237" s="97"/>
    </row>
    <row r="238" s="81" customFormat="true" ht="15" hidden="false" customHeight="false" outlineLevel="0" collapsed="false">
      <c r="B238" s="90" t="s">
        <v>117</v>
      </c>
      <c r="C238" s="90" t="s">
        <v>118</v>
      </c>
      <c r="D238" s="90" t="s">
        <v>119</v>
      </c>
      <c r="E238" s="91" t="n">
        <v>6</v>
      </c>
      <c r="F238" s="91" t="n">
        <v>1000</v>
      </c>
      <c r="G238" s="90" t="s">
        <v>231</v>
      </c>
      <c r="H238" s="90" t="s">
        <v>232</v>
      </c>
      <c r="I238" s="92"/>
      <c r="J238" s="93"/>
      <c r="K238" s="93"/>
      <c r="L238" s="94"/>
      <c r="M238" s="95"/>
      <c r="N238" s="96"/>
      <c r="O238" s="94"/>
      <c r="P238" s="97"/>
    </row>
    <row r="239" s="81" customFormat="true" ht="15" hidden="false" customHeight="false" outlineLevel="0" collapsed="false">
      <c r="B239" s="90" t="s">
        <v>243</v>
      </c>
      <c r="C239" s="90"/>
      <c r="D239" s="90"/>
      <c r="E239" s="91"/>
      <c r="F239" s="91"/>
      <c r="G239" s="90"/>
      <c r="H239" s="90"/>
      <c r="I239" s="92"/>
      <c r="J239" s="93"/>
      <c r="K239" s="93"/>
      <c r="L239" s="94"/>
      <c r="M239" s="95"/>
      <c r="N239" s="96"/>
      <c r="O239" s="94"/>
      <c r="P239" s="97"/>
    </row>
    <row r="240" s="81" customFormat="true" ht="25.5" hidden="false" customHeight="false" outlineLevel="0" collapsed="false">
      <c r="B240" s="90" t="s">
        <v>127</v>
      </c>
      <c r="C240" s="90" t="s">
        <v>118</v>
      </c>
      <c r="D240" s="90" t="s">
        <v>244</v>
      </c>
      <c r="E240" s="91" t="n">
        <v>10</v>
      </c>
      <c r="F240" s="91" t="n">
        <v>630</v>
      </c>
      <c r="G240" s="90" t="s">
        <v>245</v>
      </c>
      <c r="H240" s="90" t="s">
        <v>246</v>
      </c>
      <c r="I240" s="92" t="n">
        <v>2</v>
      </c>
      <c r="J240" s="93" t="n">
        <v>229.8</v>
      </c>
      <c r="K240" s="93" t="n">
        <v>560.7</v>
      </c>
      <c r="L240" s="94"/>
      <c r="M240" s="95"/>
      <c r="N240" s="96"/>
      <c r="O240" s="94"/>
      <c r="P240" s="97"/>
    </row>
    <row r="241" s="81" customFormat="true" ht="25.5" hidden="false" customHeight="false" outlineLevel="0" collapsed="false">
      <c r="B241" s="90" t="s">
        <v>117</v>
      </c>
      <c r="C241" s="90" t="s">
        <v>118</v>
      </c>
      <c r="D241" s="90" t="s">
        <v>244</v>
      </c>
      <c r="E241" s="91" t="n">
        <v>10</v>
      </c>
      <c r="F241" s="91" t="n">
        <v>630</v>
      </c>
      <c r="G241" s="90" t="s">
        <v>245</v>
      </c>
      <c r="H241" s="90" t="s">
        <v>247</v>
      </c>
      <c r="I241" s="92"/>
      <c r="J241" s="93"/>
      <c r="K241" s="93"/>
      <c r="L241" s="94"/>
      <c r="M241" s="95"/>
      <c r="N241" s="96"/>
      <c r="O241" s="94"/>
      <c r="P241" s="97"/>
    </row>
    <row r="242" s="81" customFormat="true" ht="15" hidden="false" customHeight="false" outlineLevel="0" collapsed="false">
      <c r="B242" s="90" t="s">
        <v>248</v>
      </c>
      <c r="C242" s="90"/>
      <c r="D242" s="90"/>
      <c r="E242" s="91"/>
      <c r="F242" s="91"/>
      <c r="G242" s="90"/>
      <c r="H242" s="90"/>
      <c r="I242" s="92"/>
      <c r="J242" s="93"/>
      <c r="K242" s="93"/>
      <c r="L242" s="94"/>
      <c r="M242" s="95"/>
      <c r="N242" s="96"/>
      <c r="O242" s="94"/>
      <c r="P242" s="97"/>
    </row>
    <row r="243" s="81" customFormat="true" ht="25.5" hidden="false" customHeight="false" outlineLevel="0" collapsed="false">
      <c r="B243" s="90" t="s">
        <v>127</v>
      </c>
      <c r="C243" s="90" t="s">
        <v>118</v>
      </c>
      <c r="D243" s="90" t="s">
        <v>119</v>
      </c>
      <c r="E243" s="91" t="n">
        <v>6</v>
      </c>
      <c r="F243" s="91" t="n">
        <v>160</v>
      </c>
      <c r="G243" s="90" t="s">
        <v>249</v>
      </c>
      <c r="H243" s="90" t="s">
        <v>250</v>
      </c>
      <c r="I243" s="92"/>
      <c r="J243" s="93"/>
      <c r="K243" s="93"/>
      <c r="L243" s="94"/>
      <c r="M243" s="95"/>
      <c r="N243" s="96"/>
      <c r="O243" s="94"/>
      <c r="P243" s="97"/>
    </row>
    <row r="244" s="81" customFormat="true" ht="15" hidden="false" customHeight="false" outlineLevel="0" collapsed="false">
      <c r="B244" s="90" t="s">
        <v>251</v>
      </c>
      <c r="C244" s="90"/>
      <c r="D244" s="90"/>
      <c r="E244" s="91"/>
      <c r="F244" s="91"/>
      <c r="G244" s="90"/>
      <c r="H244" s="90"/>
      <c r="I244" s="92"/>
      <c r="J244" s="93"/>
      <c r="K244" s="93"/>
      <c r="L244" s="94"/>
      <c r="M244" s="95"/>
      <c r="N244" s="96"/>
      <c r="O244" s="94"/>
      <c r="P244" s="97"/>
    </row>
    <row r="245" s="81" customFormat="true" ht="25.5" hidden="false" customHeight="false" outlineLevel="0" collapsed="false">
      <c r="B245" s="90" t="s">
        <v>127</v>
      </c>
      <c r="C245" s="90" t="s">
        <v>118</v>
      </c>
      <c r="D245" s="90" t="s">
        <v>119</v>
      </c>
      <c r="E245" s="91" t="n">
        <v>6</v>
      </c>
      <c r="F245" s="91" t="n">
        <v>180</v>
      </c>
      <c r="G245" s="90" t="s">
        <v>252</v>
      </c>
      <c r="H245" s="90" t="s">
        <v>253</v>
      </c>
      <c r="I245" s="92"/>
      <c r="J245" s="93"/>
      <c r="K245" s="93"/>
      <c r="L245" s="94"/>
      <c r="M245" s="95"/>
      <c r="N245" s="96"/>
      <c r="O245" s="94"/>
      <c r="P245" s="97"/>
    </row>
    <row r="246" s="81" customFormat="true" ht="15" hidden="false" customHeight="false" outlineLevel="0" collapsed="false">
      <c r="B246" s="90" t="s">
        <v>254</v>
      </c>
      <c r="C246" s="90"/>
      <c r="D246" s="90"/>
      <c r="E246" s="91"/>
      <c r="F246" s="91"/>
      <c r="G246" s="90"/>
      <c r="H246" s="90"/>
      <c r="I246" s="92"/>
      <c r="J246" s="93"/>
      <c r="K246" s="93"/>
      <c r="L246" s="94"/>
      <c r="M246" s="95"/>
      <c r="N246" s="96"/>
      <c r="O246" s="94"/>
      <c r="P246" s="97"/>
    </row>
    <row r="247" s="81" customFormat="true" ht="15" hidden="false" customHeight="false" outlineLevel="0" collapsed="false">
      <c r="B247" s="90" t="s">
        <v>127</v>
      </c>
      <c r="C247" s="90" t="s">
        <v>118</v>
      </c>
      <c r="D247" s="90" t="s">
        <v>162</v>
      </c>
      <c r="E247" s="91"/>
      <c r="F247" s="91" t="n">
        <v>0</v>
      </c>
      <c r="G247" s="90" t="s">
        <v>231</v>
      </c>
      <c r="H247" s="90" t="s">
        <v>255</v>
      </c>
      <c r="I247" s="92"/>
      <c r="J247" s="93"/>
      <c r="K247" s="93"/>
      <c r="L247" s="94"/>
      <c r="M247" s="95"/>
      <c r="N247" s="96"/>
      <c r="O247" s="94"/>
      <c r="P247" s="97"/>
    </row>
    <row r="248" s="81" customFormat="true" ht="15" hidden="false" customHeight="false" outlineLevel="0" collapsed="false">
      <c r="B248" s="90" t="s">
        <v>256</v>
      </c>
      <c r="C248" s="90"/>
      <c r="D248" s="90"/>
      <c r="E248" s="91"/>
      <c r="F248" s="91"/>
      <c r="G248" s="90"/>
      <c r="H248" s="90"/>
      <c r="I248" s="92"/>
      <c r="J248" s="93"/>
      <c r="K248" s="93"/>
      <c r="L248" s="94"/>
      <c r="M248" s="95"/>
      <c r="N248" s="96"/>
      <c r="O248" s="94"/>
      <c r="P248" s="97"/>
    </row>
    <row r="249" s="81" customFormat="true" ht="38.25" hidden="false" customHeight="false" outlineLevel="0" collapsed="false">
      <c r="B249" s="90" t="s">
        <v>127</v>
      </c>
      <c r="C249" s="90" t="s">
        <v>118</v>
      </c>
      <c r="D249" s="90" t="s">
        <v>257</v>
      </c>
      <c r="E249" s="91" t="n">
        <v>16000</v>
      </c>
      <c r="F249" s="91" t="n">
        <v>110</v>
      </c>
      <c r="G249" s="90" t="s">
        <v>258</v>
      </c>
      <c r="H249" s="90" t="s">
        <v>259</v>
      </c>
      <c r="I249" s="92"/>
      <c r="J249" s="93"/>
      <c r="K249" s="93"/>
      <c r="L249" s="94"/>
      <c r="M249" s="95"/>
      <c r="N249" s="96"/>
      <c r="O249" s="94"/>
      <c r="P249" s="97"/>
    </row>
    <row r="250" s="81" customFormat="true" ht="38.25" hidden="false" customHeight="false" outlineLevel="0" collapsed="false">
      <c r="B250" s="90" t="s">
        <v>117</v>
      </c>
      <c r="C250" s="90" t="s">
        <v>128</v>
      </c>
      <c r="D250" s="90" t="s">
        <v>257</v>
      </c>
      <c r="E250" s="91" t="n">
        <v>16000</v>
      </c>
      <c r="F250" s="91" t="n">
        <v>110</v>
      </c>
      <c r="G250" s="90" t="s">
        <v>258</v>
      </c>
      <c r="H250" s="90" t="s">
        <v>259</v>
      </c>
      <c r="I250" s="92"/>
      <c r="J250" s="93"/>
      <c r="K250" s="93"/>
      <c r="L250" s="94"/>
      <c r="M250" s="95"/>
      <c r="N250" s="96"/>
      <c r="O250" s="94"/>
      <c r="P250" s="97"/>
    </row>
    <row r="251" s="81" customFormat="true" ht="15" hidden="false" customHeight="false" outlineLevel="0" collapsed="false">
      <c r="B251" s="90" t="s">
        <v>260</v>
      </c>
      <c r="C251" s="90"/>
      <c r="D251" s="90"/>
      <c r="E251" s="91"/>
      <c r="F251" s="91"/>
      <c r="G251" s="90"/>
      <c r="H251" s="90"/>
      <c r="I251" s="92"/>
      <c r="J251" s="93"/>
      <c r="K251" s="93"/>
      <c r="L251" s="94"/>
      <c r="M251" s="95"/>
      <c r="N251" s="96"/>
      <c r="O251" s="94"/>
      <c r="P251" s="97"/>
    </row>
    <row r="252" s="81" customFormat="true" ht="51" hidden="false" customHeight="false" outlineLevel="0" collapsed="false">
      <c r="B252" s="90" t="s">
        <v>127</v>
      </c>
      <c r="C252" s="90" t="s">
        <v>128</v>
      </c>
      <c r="D252" s="90" t="s">
        <v>261</v>
      </c>
      <c r="E252" s="91" t="n">
        <v>110</v>
      </c>
      <c r="F252" s="91" t="n">
        <v>32000</v>
      </c>
      <c r="G252" s="90" t="s">
        <v>262</v>
      </c>
      <c r="H252" s="90" t="s">
        <v>263</v>
      </c>
      <c r="I252" s="92" t="n">
        <v>1</v>
      </c>
      <c r="J252" s="93" t="n">
        <v>670</v>
      </c>
      <c r="K252" s="93" t="n">
        <v>28480</v>
      </c>
      <c r="L252" s="94"/>
      <c r="M252" s="95"/>
      <c r="N252" s="96"/>
      <c r="O252" s="94"/>
      <c r="P252" s="97"/>
    </row>
    <row r="253" s="81" customFormat="true" ht="51" hidden="false" customHeight="false" outlineLevel="0" collapsed="false">
      <c r="B253" s="90" t="s">
        <v>117</v>
      </c>
      <c r="C253" s="90" t="s">
        <v>118</v>
      </c>
      <c r="D253" s="90" t="s">
        <v>261</v>
      </c>
      <c r="E253" s="91" t="n">
        <v>32000</v>
      </c>
      <c r="F253" s="91" t="n">
        <v>110</v>
      </c>
      <c r="G253" s="90" t="s">
        <v>262</v>
      </c>
      <c r="H253" s="90" t="s">
        <v>263</v>
      </c>
      <c r="I253" s="92"/>
      <c r="J253" s="93"/>
      <c r="K253" s="93"/>
      <c r="L253" s="94"/>
      <c r="M253" s="95"/>
      <c r="N253" s="96"/>
      <c r="O253" s="94"/>
      <c r="P253" s="97"/>
    </row>
    <row r="254" s="81" customFormat="true" ht="15" hidden="false" customHeight="false" outlineLevel="0" collapsed="false">
      <c r="B254" s="90" t="s">
        <v>264</v>
      </c>
      <c r="C254" s="90"/>
      <c r="D254" s="90"/>
      <c r="E254" s="91"/>
      <c r="F254" s="91"/>
      <c r="G254" s="90"/>
      <c r="H254" s="90"/>
      <c r="I254" s="92"/>
      <c r="J254" s="93"/>
      <c r="K254" s="93"/>
      <c r="L254" s="94"/>
      <c r="M254" s="95"/>
      <c r="N254" s="96"/>
      <c r="O254" s="94"/>
      <c r="P254" s="97"/>
    </row>
    <row r="255" s="81" customFormat="true" ht="51" hidden="false" customHeight="false" outlineLevel="0" collapsed="false">
      <c r="B255" s="90" t="s">
        <v>127</v>
      </c>
      <c r="C255" s="90" t="s">
        <v>118</v>
      </c>
      <c r="D255" s="90" t="s">
        <v>265</v>
      </c>
      <c r="E255" s="91" t="n">
        <v>25000</v>
      </c>
      <c r="F255" s="91" t="n">
        <v>110</v>
      </c>
      <c r="G255" s="90" t="s">
        <v>266</v>
      </c>
      <c r="H255" s="90" t="s">
        <v>267</v>
      </c>
      <c r="I255" s="92"/>
      <c r="J255" s="93"/>
      <c r="K255" s="93"/>
      <c r="L255" s="94"/>
      <c r="M255" s="95"/>
      <c r="N255" s="96"/>
      <c r="O255" s="94"/>
      <c r="P255" s="97"/>
    </row>
    <row r="256" s="81" customFormat="true" ht="51" hidden="false" customHeight="false" outlineLevel="0" collapsed="false">
      <c r="B256" s="90" t="s">
        <v>117</v>
      </c>
      <c r="C256" s="90" t="s">
        <v>118</v>
      </c>
      <c r="D256" s="90" t="s">
        <v>268</v>
      </c>
      <c r="E256" s="91" t="n">
        <v>15000</v>
      </c>
      <c r="F256" s="91" t="n">
        <v>110</v>
      </c>
      <c r="G256" s="90" t="s">
        <v>269</v>
      </c>
      <c r="H256" s="90" t="s">
        <v>270</v>
      </c>
      <c r="I256" s="92"/>
      <c r="J256" s="93"/>
      <c r="K256" s="93"/>
      <c r="L256" s="94"/>
      <c r="M256" s="95"/>
      <c r="N256" s="96"/>
      <c r="O256" s="94"/>
      <c r="P256" s="97"/>
    </row>
    <row r="257" s="81" customFormat="true" ht="15" hidden="false" customHeight="false" outlineLevel="0" collapsed="false">
      <c r="B257" s="90" t="s">
        <v>271</v>
      </c>
      <c r="C257" s="90"/>
      <c r="D257" s="90"/>
      <c r="E257" s="91"/>
      <c r="F257" s="91"/>
      <c r="G257" s="90"/>
      <c r="H257" s="90"/>
      <c r="I257" s="92"/>
      <c r="J257" s="93"/>
      <c r="K257" s="93"/>
      <c r="L257" s="94"/>
      <c r="M257" s="95"/>
      <c r="N257" s="96"/>
      <c r="O257" s="94"/>
      <c r="P257" s="97"/>
    </row>
    <row r="258" s="81" customFormat="true" ht="15" hidden="false" customHeight="false" outlineLevel="0" collapsed="false">
      <c r="B258" s="90" t="s">
        <v>127</v>
      </c>
      <c r="C258" s="90" t="s">
        <v>118</v>
      </c>
      <c r="D258" s="90" t="s">
        <v>119</v>
      </c>
      <c r="E258" s="91" t="n">
        <v>6</v>
      </c>
      <c r="F258" s="91" t="n">
        <v>800</v>
      </c>
      <c r="G258" s="90" t="s">
        <v>231</v>
      </c>
      <c r="H258" s="90" t="s">
        <v>255</v>
      </c>
      <c r="I258" s="92"/>
      <c r="J258" s="93"/>
      <c r="K258" s="93"/>
      <c r="L258" s="94"/>
      <c r="M258" s="95"/>
      <c r="N258" s="96"/>
      <c r="O258" s="94"/>
      <c r="P258" s="97"/>
    </row>
    <row r="259" s="81" customFormat="true" ht="15" hidden="false" customHeight="false" outlineLevel="0" collapsed="false">
      <c r="B259" s="90" t="s">
        <v>117</v>
      </c>
      <c r="C259" s="90" t="s">
        <v>128</v>
      </c>
      <c r="D259" s="90" t="s">
        <v>119</v>
      </c>
      <c r="E259" s="91" t="n">
        <v>6</v>
      </c>
      <c r="F259" s="91" t="n">
        <v>500</v>
      </c>
      <c r="G259" s="90" t="s">
        <v>231</v>
      </c>
      <c r="H259" s="90" t="s">
        <v>255</v>
      </c>
      <c r="I259" s="92"/>
      <c r="J259" s="93"/>
      <c r="K259" s="93"/>
      <c r="L259" s="94"/>
      <c r="M259" s="95"/>
      <c r="N259" s="96"/>
      <c r="O259" s="94"/>
      <c r="P259" s="97"/>
    </row>
    <row r="260" s="81" customFormat="true" ht="15" hidden="false" customHeight="false" outlineLevel="0" collapsed="false">
      <c r="B260" s="90" t="s">
        <v>272</v>
      </c>
      <c r="C260" s="90"/>
      <c r="D260" s="90"/>
      <c r="E260" s="91"/>
      <c r="F260" s="91"/>
      <c r="G260" s="90"/>
      <c r="H260" s="90"/>
      <c r="I260" s="92"/>
      <c r="J260" s="93"/>
      <c r="K260" s="93"/>
      <c r="L260" s="94"/>
      <c r="M260" s="95"/>
      <c r="N260" s="96"/>
      <c r="O260" s="94"/>
      <c r="P260" s="97"/>
    </row>
    <row r="261" s="81" customFormat="true" ht="15" hidden="false" customHeight="false" outlineLevel="0" collapsed="false">
      <c r="B261" s="90" t="s">
        <v>127</v>
      </c>
      <c r="C261" s="90" t="s">
        <v>118</v>
      </c>
      <c r="D261" s="90" t="s">
        <v>119</v>
      </c>
      <c r="E261" s="91" t="n">
        <v>6</v>
      </c>
      <c r="F261" s="91" t="n">
        <v>1000</v>
      </c>
      <c r="G261" s="90" t="s">
        <v>231</v>
      </c>
      <c r="H261" s="90" t="s">
        <v>255</v>
      </c>
      <c r="I261" s="92"/>
      <c r="J261" s="93"/>
      <c r="K261" s="93"/>
      <c r="L261" s="94"/>
      <c r="M261" s="95"/>
      <c r="N261" s="96"/>
      <c r="O261" s="94"/>
      <c r="P261" s="97"/>
    </row>
    <row r="262" s="81" customFormat="true" ht="15" hidden="false" customHeight="false" outlineLevel="0" collapsed="false">
      <c r="B262" s="90" t="s">
        <v>117</v>
      </c>
      <c r="C262" s="90" t="s">
        <v>118</v>
      </c>
      <c r="D262" s="90" t="s">
        <v>119</v>
      </c>
      <c r="E262" s="91" t="n">
        <v>6</v>
      </c>
      <c r="F262" s="91" t="n">
        <v>1000</v>
      </c>
      <c r="G262" s="90" t="s">
        <v>231</v>
      </c>
      <c r="H262" s="90" t="s">
        <v>255</v>
      </c>
      <c r="I262" s="92"/>
      <c r="J262" s="93"/>
      <c r="K262" s="93"/>
      <c r="L262" s="94"/>
      <c r="M262" s="95"/>
      <c r="N262" s="96"/>
      <c r="O262" s="94"/>
      <c r="P262" s="97"/>
    </row>
    <row r="263" s="81" customFormat="true" ht="15" hidden="false" customHeight="false" outlineLevel="0" collapsed="false">
      <c r="B263" s="90" t="s">
        <v>273</v>
      </c>
      <c r="C263" s="90"/>
      <c r="D263" s="90"/>
      <c r="E263" s="91"/>
      <c r="F263" s="91"/>
      <c r="G263" s="90"/>
      <c r="H263" s="90"/>
      <c r="I263" s="92"/>
      <c r="J263" s="93"/>
      <c r="K263" s="93"/>
      <c r="L263" s="94"/>
      <c r="M263" s="95"/>
      <c r="N263" s="96"/>
      <c r="O263" s="94"/>
      <c r="P263" s="97"/>
    </row>
    <row r="264" s="81" customFormat="true" ht="15" hidden="false" customHeight="false" outlineLevel="0" collapsed="false">
      <c r="B264" s="90" t="s">
        <v>274</v>
      </c>
      <c r="C264" s="90"/>
      <c r="D264" s="90"/>
      <c r="E264" s="91"/>
      <c r="F264" s="91"/>
      <c r="G264" s="90"/>
      <c r="H264" s="90"/>
      <c r="I264" s="92"/>
      <c r="J264" s="93"/>
      <c r="K264" s="93"/>
      <c r="L264" s="94"/>
      <c r="M264" s="95"/>
      <c r="N264" s="96"/>
      <c r="O264" s="94"/>
      <c r="P264" s="97"/>
    </row>
    <row r="265" s="81" customFormat="true" ht="15" hidden="false" customHeight="false" outlineLevel="0" collapsed="false">
      <c r="B265" s="90" t="s">
        <v>275</v>
      </c>
      <c r="C265" s="90"/>
      <c r="D265" s="90"/>
      <c r="E265" s="91"/>
      <c r="F265" s="91"/>
      <c r="G265" s="90"/>
      <c r="H265" s="90"/>
      <c r="I265" s="92"/>
      <c r="J265" s="93"/>
      <c r="K265" s="93"/>
      <c r="L265" s="94"/>
      <c r="M265" s="95"/>
      <c r="N265" s="96"/>
      <c r="O265" s="94"/>
      <c r="P265" s="97"/>
    </row>
    <row r="266" s="81" customFormat="true" ht="15" hidden="false" customHeight="false" outlineLevel="0" collapsed="false">
      <c r="B266" s="90" t="s">
        <v>127</v>
      </c>
      <c r="C266" s="90" t="s">
        <v>118</v>
      </c>
      <c r="D266" s="90" t="s">
        <v>276</v>
      </c>
      <c r="E266" s="91" t="n">
        <v>400</v>
      </c>
      <c r="F266" s="91" t="n">
        <v>6</v>
      </c>
      <c r="G266" s="90" t="s">
        <v>193</v>
      </c>
      <c r="H266" s="90" t="s">
        <v>277</v>
      </c>
      <c r="I266" s="92"/>
      <c r="J266" s="93"/>
      <c r="K266" s="93"/>
      <c r="L266" s="94"/>
      <c r="M266" s="95"/>
      <c r="N266" s="96"/>
      <c r="O266" s="94"/>
      <c r="P266" s="97"/>
    </row>
    <row r="267" s="81" customFormat="true" ht="15" hidden="false" customHeight="false" outlineLevel="0" collapsed="false">
      <c r="B267" s="90" t="s">
        <v>117</v>
      </c>
      <c r="C267" s="90" t="s">
        <v>118</v>
      </c>
      <c r="D267" s="90" t="s">
        <v>276</v>
      </c>
      <c r="E267" s="91" t="n">
        <v>400</v>
      </c>
      <c r="F267" s="91" t="n">
        <v>6</v>
      </c>
      <c r="G267" s="90" t="s">
        <v>193</v>
      </c>
      <c r="H267" s="90" t="s">
        <v>277</v>
      </c>
      <c r="I267" s="92"/>
      <c r="J267" s="93"/>
      <c r="K267" s="93"/>
      <c r="L267" s="94"/>
      <c r="M267" s="95"/>
      <c r="N267" s="96"/>
      <c r="O267" s="94"/>
      <c r="P267" s="97"/>
    </row>
    <row r="268" s="81" customFormat="true" ht="15" hidden="false" customHeight="false" outlineLevel="0" collapsed="false">
      <c r="B268" s="90" t="s">
        <v>278</v>
      </c>
      <c r="C268" s="90"/>
      <c r="D268" s="90"/>
      <c r="E268" s="91"/>
      <c r="F268" s="91"/>
      <c r="G268" s="90"/>
      <c r="H268" s="90"/>
      <c r="I268" s="92"/>
      <c r="J268" s="93"/>
      <c r="K268" s="93"/>
      <c r="L268" s="94"/>
      <c r="M268" s="95"/>
      <c r="N268" s="96"/>
      <c r="O268" s="94"/>
      <c r="P268" s="97"/>
    </row>
    <row r="269" s="81" customFormat="true" ht="25.5" hidden="false" customHeight="false" outlineLevel="0" collapsed="false">
      <c r="B269" s="90" t="s">
        <v>127</v>
      </c>
      <c r="C269" s="90" t="s">
        <v>118</v>
      </c>
      <c r="D269" s="90" t="s">
        <v>139</v>
      </c>
      <c r="E269" s="91" t="n">
        <v>10</v>
      </c>
      <c r="F269" s="91" t="n">
        <v>630</v>
      </c>
      <c r="G269" s="90" t="s">
        <v>279</v>
      </c>
      <c r="H269" s="90" t="s">
        <v>280</v>
      </c>
      <c r="I269" s="92"/>
      <c r="J269" s="93"/>
      <c r="K269" s="93"/>
      <c r="L269" s="94"/>
      <c r="M269" s="95"/>
      <c r="N269" s="96"/>
      <c r="O269" s="94"/>
      <c r="P269" s="97"/>
    </row>
    <row r="270" s="81" customFormat="true" ht="25.5" hidden="false" customHeight="false" outlineLevel="0" collapsed="false">
      <c r="B270" s="90" t="s">
        <v>117</v>
      </c>
      <c r="C270" s="90" t="s">
        <v>118</v>
      </c>
      <c r="D270" s="90" t="s">
        <v>139</v>
      </c>
      <c r="E270" s="91" t="n">
        <v>10</v>
      </c>
      <c r="F270" s="91" t="n">
        <v>630</v>
      </c>
      <c r="G270" s="90" t="s">
        <v>279</v>
      </c>
      <c r="H270" s="90" t="s">
        <v>281</v>
      </c>
      <c r="I270" s="92"/>
      <c r="J270" s="93"/>
      <c r="K270" s="93"/>
      <c r="L270" s="94"/>
      <c r="M270" s="95"/>
      <c r="N270" s="96"/>
      <c r="O270" s="94"/>
      <c r="P270" s="97"/>
    </row>
    <row r="271" s="81" customFormat="true" ht="15" hidden="false" customHeight="false" outlineLevel="0" collapsed="false">
      <c r="B271" s="90" t="s">
        <v>282</v>
      </c>
      <c r="C271" s="90"/>
      <c r="D271" s="90"/>
      <c r="E271" s="91"/>
      <c r="F271" s="91"/>
      <c r="G271" s="90"/>
      <c r="H271" s="90"/>
      <c r="I271" s="92"/>
      <c r="J271" s="93"/>
      <c r="K271" s="93"/>
      <c r="L271" s="94"/>
      <c r="M271" s="95"/>
      <c r="N271" s="96"/>
      <c r="O271" s="94"/>
      <c r="P271" s="97"/>
    </row>
    <row r="272" s="81" customFormat="true" ht="38.25" hidden="false" customHeight="false" outlineLevel="0" collapsed="false">
      <c r="B272" s="90" t="s">
        <v>127</v>
      </c>
      <c r="C272" s="90" t="s">
        <v>118</v>
      </c>
      <c r="D272" s="90" t="s">
        <v>119</v>
      </c>
      <c r="E272" s="91" t="n">
        <v>10</v>
      </c>
      <c r="F272" s="91" t="n">
        <v>250</v>
      </c>
      <c r="G272" s="90" t="s">
        <v>283</v>
      </c>
      <c r="H272" s="90" t="s">
        <v>284</v>
      </c>
      <c r="I272" s="92"/>
      <c r="J272" s="93"/>
      <c r="K272" s="93"/>
      <c r="L272" s="94"/>
      <c r="M272" s="95"/>
      <c r="N272" s="96"/>
      <c r="O272" s="94"/>
      <c r="P272" s="97"/>
    </row>
    <row r="273" s="81" customFormat="true" ht="38.25" hidden="false" customHeight="false" outlineLevel="0" collapsed="false">
      <c r="B273" s="90" t="s">
        <v>117</v>
      </c>
      <c r="C273" s="90" t="s">
        <v>118</v>
      </c>
      <c r="D273" s="90" t="s">
        <v>119</v>
      </c>
      <c r="E273" s="91" t="n">
        <v>10</v>
      </c>
      <c r="F273" s="91" t="n">
        <v>250</v>
      </c>
      <c r="G273" s="90" t="s">
        <v>285</v>
      </c>
      <c r="H273" s="90" t="s">
        <v>286</v>
      </c>
      <c r="I273" s="92"/>
      <c r="J273" s="93"/>
      <c r="K273" s="93"/>
      <c r="L273" s="94"/>
      <c r="M273" s="95"/>
      <c r="N273" s="96"/>
      <c r="O273" s="94"/>
      <c r="P273" s="97"/>
    </row>
    <row r="274" s="81" customFormat="true" ht="15" hidden="false" customHeight="false" outlineLevel="0" collapsed="false">
      <c r="B274" s="90" t="s">
        <v>287</v>
      </c>
      <c r="C274" s="90"/>
      <c r="D274" s="90"/>
      <c r="E274" s="91"/>
      <c r="F274" s="91"/>
      <c r="G274" s="90"/>
      <c r="H274" s="90"/>
      <c r="I274" s="92"/>
      <c r="J274" s="93"/>
      <c r="K274" s="93"/>
      <c r="L274" s="94"/>
      <c r="M274" s="95"/>
      <c r="N274" s="96"/>
      <c r="O274" s="94"/>
      <c r="P274" s="97"/>
    </row>
    <row r="275" s="81" customFormat="true" ht="15" hidden="false" customHeight="false" outlineLevel="0" collapsed="false">
      <c r="B275" s="90" t="s">
        <v>127</v>
      </c>
      <c r="C275" s="90" t="s">
        <v>118</v>
      </c>
      <c r="D275" s="90" t="s">
        <v>139</v>
      </c>
      <c r="E275" s="91" t="n">
        <v>6</v>
      </c>
      <c r="F275" s="91" t="n">
        <v>160</v>
      </c>
      <c r="G275" s="90" t="s">
        <v>288</v>
      </c>
      <c r="H275" s="90" t="s">
        <v>289</v>
      </c>
      <c r="I275" s="92"/>
      <c r="J275" s="93"/>
      <c r="K275" s="93"/>
      <c r="L275" s="94"/>
      <c r="M275" s="95"/>
      <c r="N275" s="96"/>
      <c r="O275" s="94"/>
      <c r="P275" s="97"/>
    </row>
    <row r="276" s="81" customFormat="true" ht="15" hidden="false" customHeight="false" outlineLevel="0" collapsed="false">
      <c r="B276" s="90" t="s">
        <v>290</v>
      </c>
      <c r="C276" s="90"/>
      <c r="D276" s="90"/>
      <c r="E276" s="91"/>
      <c r="F276" s="91"/>
      <c r="G276" s="90"/>
      <c r="H276" s="90"/>
      <c r="I276" s="92"/>
      <c r="J276" s="93"/>
      <c r="K276" s="93"/>
      <c r="L276" s="94"/>
      <c r="M276" s="95"/>
      <c r="N276" s="96"/>
      <c r="O276" s="94"/>
      <c r="P276" s="97"/>
    </row>
    <row r="277" s="81" customFormat="true" ht="15" hidden="false" customHeight="false" outlineLevel="0" collapsed="false">
      <c r="B277" s="90" t="s">
        <v>127</v>
      </c>
      <c r="C277" s="90" t="s">
        <v>118</v>
      </c>
      <c r="D277" s="90" t="s">
        <v>139</v>
      </c>
      <c r="E277" s="91" t="n">
        <v>6</v>
      </c>
      <c r="F277" s="91" t="n">
        <v>1000</v>
      </c>
      <c r="G277" s="90" t="s">
        <v>288</v>
      </c>
      <c r="H277" s="90" t="s">
        <v>291</v>
      </c>
      <c r="I277" s="92" t="n">
        <v>3</v>
      </c>
      <c r="J277" s="93" t="n">
        <v>922</v>
      </c>
      <c r="K277" s="93" t="n">
        <v>890</v>
      </c>
      <c r="L277" s="94"/>
      <c r="M277" s="95"/>
      <c r="N277" s="96"/>
      <c r="O277" s="94"/>
      <c r="P277" s="97"/>
    </row>
    <row r="278" s="81" customFormat="true" ht="15" hidden="false" customHeight="false" outlineLevel="0" collapsed="false">
      <c r="B278" s="90" t="s">
        <v>292</v>
      </c>
      <c r="C278" s="90"/>
      <c r="D278" s="90"/>
      <c r="E278" s="91"/>
      <c r="F278" s="91"/>
      <c r="G278" s="90"/>
      <c r="H278" s="90"/>
      <c r="I278" s="92"/>
      <c r="J278" s="93"/>
      <c r="K278" s="93"/>
      <c r="L278" s="94"/>
      <c r="M278" s="95"/>
      <c r="N278" s="96"/>
      <c r="O278" s="94"/>
      <c r="P278" s="97"/>
    </row>
    <row r="279" s="81" customFormat="true" ht="51" hidden="false" customHeight="false" outlineLevel="0" collapsed="false">
      <c r="B279" s="90" t="s">
        <v>127</v>
      </c>
      <c r="C279" s="90" t="s">
        <v>128</v>
      </c>
      <c r="D279" s="90" t="s">
        <v>119</v>
      </c>
      <c r="E279" s="91" t="n">
        <v>6</v>
      </c>
      <c r="F279" s="91" t="n">
        <v>240</v>
      </c>
      <c r="G279" s="90" t="s">
        <v>293</v>
      </c>
      <c r="H279" s="90" t="s">
        <v>121</v>
      </c>
      <c r="I279" s="92"/>
      <c r="J279" s="93"/>
      <c r="K279" s="93"/>
      <c r="L279" s="94"/>
      <c r="M279" s="95"/>
      <c r="N279" s="96"/>
      <c r="O279" s="94"/>
      <c r="P279" s="97"/>
    </row>
    <row r="280" s="81" customFormat="true" ht="51" hidden="false" customHeight="false" outlineLevel="0" collapsed="false">
      <c r="B280" s="90" t="s">
        <v>117</v>
      </c>
      <c r="C280" s="90" t="s">
        <v>118</v>
      </c>
      <c r="D280" s="90" t="s">
        <v>119</v>
      </c>
      <c r="E280" s="91" t="n">
        <v>6</v>
      </c>
      <c r="F280" s="91" t="n">
        <v>400</v>
      </c>
      <c r="G280" s="90" t="s">
        <v>293</v>
      </c>
      <c r="H280" s="90" t="s">
        <v>121</v>
      </c>
      <c r="I280" s="92"/>
      <c r="J280" s="93"/>
      <c r="K280" s="93"/>
      <c r="L280" s="94"/>
      <c r="M280" s="95"/>
      <c r="N280" s="96"/>
      <c r="O280" s="94"/>
      <c r="P280" s="97"/>
    </row>
    <row r="281" s="81" customFormat="true" ht="15" hidden="false" customHeight="false" outlineLevel="0" collapsed="false">
      <c r="B281" s="90" t="s">
        <v>294</v>
      </c>
      <c r="C281" s="90"/>
      <c r="D281" s="90"/>
      <c r="E281" s="91"/>
      <c r="F281" s="91"/>
      <c r="G281" s="90"/>
      <c r="H281" s="90"/>
      <c r="I281" s="92"/>
      <c r="J281" s="93"/>
      <c r="K281" s="93"/>
      <c r="L281" s="94"/>
      <c r="M281" s="95"/>
      <c r="N281" s="96"/>
      <c r="O281" s="94"/>
      <c r="P281" s="97"/>
    </row>
    <row r="282" s="81" customFormat="true" ht="51" hidden="false" customHeight="false" outlineLevel="0" collapsed="false">
      <c r="B282" s="90" t="s">
        <v>127</v>
      </c>
      <c r="C282" s="90" t="s">
        <v>118</v>
      </c>
      <c r="D282" s="90" t="s">
        <v>295</v>
      </c>
      <c r="E282" s="91" t="n">
        <v>10</v>
      </c>
      <c r="F282" s="91" t="n">
        <v>1000</v>
      </c>
      <c r="G282" s="90" t="s">
        <v>296</v>
      </c>
      <c r="H282" s="90" t="s">
        <v>121</v>
      </c>
      <c r="I282" s="92"/>
      <c r="J282" s="93"/>
      <c r="K282" s="93"/>
      <c r="L282" s="94"/>
      <c r="M282" s="95"/>
      <c r="N282" s="96"/>
      <c r="O282" s="94"/>
      <c r="P282" s="97"/>
    </row>
    <row r="283" s="81" customFormat="true" ht="51" hidden="false" customHeight="false" outlineLevel="0" collapsed="false">
      <c r="B283" s="90" t="s">
        <v>117</v>
      </c>
      <c r="C283" s="90" t="s">
        <v>118</v>
      </c>
      <c r="D283" s="90" t="s">
        <v>297</v>
      </c>
      <c r="E283" s="91" t="n">
        <v>10</v>
      </c>
      <c r="F283" s="91" t="n">
        <v>1000</v>
      </c>
      <c r="G283" s="90" t="s">
        <v>296</v>
      </c>
      <c r="H283" s="90" t="s">
        <v>121</v>
      </c>
      <c r="I283" s="92"/>
      <c r="J283" s="93"/>
      <c r="K283" s="93"/>
      <c r="L283" s="94"/>
      <c r="M283" s="95"/>
      <c r="N283" s="96"/>
      <c r="O283" s="94"/>
      <c r="P283" s="97"/>
    </row>
    <row r="284" s="81" customFormat="true" ht="15" hidden="false" customHeight="false" outlineLevel="0" collapsed="false">
      <c r="B284" s="90" t="s">
        <v>298</v>
      </c>
      <c r="C284" s="90"/>
      <c r="D284" s="90"/>
      <c r="E284" s="91"/>
      <c r="F284" s="91"/>
      <c r="G284" s="90"/>
      <c r="H284" s="90"/>
      <c r="I284" s="92"/>
      <c r="J284" s="93"/>
      <c r="K284" s="93"/>
      <c r="L284" s="94"/>
      <c r="M284" s="95"/>
      <c r="N284" s="96"/>
      <c r="O284" s="94"/>
      <c r="P284" s="97"/>
    </row>
    <row r="285" s="81" customFormat="true" ht="38.25" hidden="false" customHeight="false" outlineLevel="0" collapsed="false">
      <c r="B285" s="90" t="s">
        <v>127</v>
      </c>
      <c r="C285" s="90" t="s">
        <v>118</v>
      </c>
      <c r="D285" s="90" t="s">
        <v>84</v>
      </c>
      <c r="E285" s="91" t="n">
        <v>6</v>
      </c>
      <c r="F285" s="91" t="n">
        <v>400</v>
      </c>
      <c r="G285" s="90" t="s">
        <v>299</v>
      </c>
      <c r="H285" s="90" t="s">
        <v>300</v>
      </c>
      <c r="I285" s="92"/>
      <c r="J285" s="93"/>
      <c r="K285" s="93"/>
      <c r="L285" s="94"/>
      <c r="M285" s="95"/>
      <c r="N285" s="96"/>
      <c r="O285" s="94"/>
      <c r="P285" s="97"/>
    </row>
    <row r="286" s="81" customFormat="true" ht="38.25" hidden="false" customHeight="false" outlineLevel="0" collapsed="false">
      <c r="B286" s="90" t="s">
        <v>117</v>
      </c>
      <c r="C286" s="90" t="s">
        <v>118</v>
      </c>
      <c r="D286" s="90" t="s">
        <v>84</v>
      </c>
      <c r="E286" s="91" t="n">
        <v>6</v>
      </c>
      <c r="F286" s="91" t="n">
        <v>630</v>
      </c>
      <c r="G286" s="90" t="s">
        <v>299</v>
      </c>
      <c r="H286" s="90" t="s">
        <v>300</v>
      </c>
      <c r="I286" s="92"/>
      <c r="J286" s="93"/>
      <c r="K286" s="93"/>
      <c r="L286" s="94"/>
      <c r="M286" s="95"/>
      <c r="N286" s="96"/>
      <c r="O286" s="94"/>
      <c r="P286" s="97"/>
    </row>
    <row r="287" s="81" customFormat="true" ht="15" hidden="false" customHeight="false" outlineLevel="0" collapsed="false">
      <c r="B287" s="90" t="s">
        <v>301</v>
      </c>
      <c r="C287" s="90"/>
      <c r="D287" s="90"/>
      <c r="E287" s="91"/>
      <c r="F287" s="91"/>
      <c r="G287" s="90"/>
      <c r="H287" s="90"/>
      <c r="I287" s="92"/>
      <c r="J287" s="93"/>
      <c r="K287" s="93"/>
      <c r="L287" s="94"/>
      <c r="M287" s="95"/>
      <c r="N287" s="96"/>
      <c r="O287" s="94"/>
      <c r="P287" s="97"/>
    </row>
    <row r="288" s="81" customFormat="true" ht="25.5" hidden="false" customHeight="false" outlineLevel="0" collapsed="false">
      <c r="B288" s="90" t="s">
        <v>127</v>
      </c>
      <c r="C288" s="90" t="s">
        <v>118</v>
      </c>
      <c r="D288" s="90" t="s">
        <v>139</v>
      </c>
      <c r="E288" s="91" t="n">
        <v>1000</v>
      </c>
      <c r="F288" s="91" t="n">
        <v>6</v>
      </c>
      <c r="G288" s="90" t="s">
        <v>302</v>
      </c>
      <c r="H288" s="90" t="s">
        <v>121</v>
      </c>
      <c r="I288" s="92"/>
      <c r="J288" s="93"/>
      <c r="K288" s="93"/>
      <c r="L288" s="94"/>
      <c r="M288" s="95"/>
      <c r="N288" s="96"/>
      <c r="O288" s="94"/>
      <c r="P288" s="97"/>
    </row>
    <row r="289" s="81" customFormat="true" ht="25.5" hidden="false" customHeight="false" outlineLevel="0" collapsed="false">
      <c r="B289" s="90" t="s">
        <v>117</v>
      </c>
      <c r="C289" s="90" t="s">
        <v>118</v>
      </c>
      <c r="D289" s="90" t="s">
        <v>139</v>
      </c>
      <c r="E289" s="91" t="n">
        <v>1000</v>
      </c>
      <c r="F289" s="91" t="n">
        <v>6</v>
      </c>
      <c r="G289" s="90" t="s">
        <v>303</v>
      </c>
      <c r="H289" s="90" t="s">
        <v>121</v>
      </c>
      <c r="I289" s="92"/>
      <c r="J289" s="93"/>
      <c r="K289" s="93"/>
      <c r="L289" s="94"/>
      <c r="M289" s="95"/>
      <c r="N289" s="96"/>
      <c r="O289" s="94"/>
      <c r="P289" s="97"/>
    </row>
    <row r="290" s="81" customFormat="true" ht="15" hidden="false" customHeight="false" outlineLevel="0" collapsed="false">
      <c r="B290" s="90" t="s">
        <v>304</v>
      </c>
      <c r="C290" s="90"/>
      <c r="D290" s="90"/>
      <c r="E290" s="91"/>
      <c r="F290" s="91"/>
      <c r="G290" s="90"/>
      <c r="H290" s="90"/>
      <c r="I290" s="92"/>
      <c r="J290" s="93"/>
      <c r="K290" s="93"/>
      <c r="L290" s="94"/>
      <c r="M290" s="95"/>
      <c r="N290" s="96"/>
      <c r="O290" s="94"/>
      <c r="P290" s="97"/>
    </row>
    <row r="291" s="81" customFormat="true" ht="38.25" hidden="false" customHeight="false" outlineLevel="0" collapsed="false">
      <c r="B291" s="90" t="s">
        <v>127</v>
      </c>
      <c r="C291" s="90" t="s">
        <v>118</v>
      </c>
      <c r="D291" s="90" t="s">
        <v>139</v>
      </c>
      <c r="E291" s="91"/>
      <c r="F291" s="91" t="n">
        <v>630</v>
      </c>
      <c r="G291" s="90" t="s">
        <v>299</v>
      </c>
      <c r="H291" s="90" t="s">
        <v>300</v>
      </c>
      <c r="I291" s="92"/>
      <c r="J291" s="93"/>
      <c r="K291" s="93"/>
      <c r="L291" s="94"/>
      <c r="M291" s="95"/>
      <c r="N291" s="96"/>
      <c r="O291" s="94"/>
      <c r="P291" s="97"/>
    </row>
    <row r="292" s="81" customFormat="true" ht="38.25" hidden="false" customHeight="false" outlineLevel="0" collapsed="false">
      <c r="B292" s="90" t="s">
        <v>117</v>
      </c>
      <c r="C292" s="90" t="s">
        <v>118</v>
      </c>
      <c r="D292" s="90" t="s">
        <v>139</v>
      </c>
      <c r="E292" s="91"/>
      <c r="F292" s="91" t="n">
        <v>630</v>
      </c>
      <c r="G292" s="90" t="s">
        <v>299</v>
      </c>
      <c r="H292" s="90" t="s">
        <v>305</v>
      </c>
      <c r="I292" s="92"/>
      <c r="J292" s="93"/>
      <c r="K292" s="93"/>
      <c r="L292" s="94"/>
      <c r="M292" s="95"/>
      <c r="N292" s="96"/>
      <c r="O292" s="94"/>
      <c r="P292" s="97"/>
    </row>
    <row r="293" s="81" customFormat="true" ht="15" hidden="false" customHeight="false" outlineLevel="0" collapsed="false">
      <c r="B293" s="90" t="s">
        <v>306</v>
      </c>
      <c r="C293" s="90"/>
      <c r="D293" s="90"/>
      <c r="E293" s="91"/>
      <c r="F293" s="91"/>
      <c r="G293" s="90"/>
      <c r="H293" s="90"/>
      <c r="I293" s="92"/>
      <c r="J293" s="93"/>
      <c r="K293" s="93"/>
      <c r="L293" s="94"/>
      <c r="M293" s="95"/>
      <c r="N293" s="96"/>
      <c r="O293" s="94"/>
      <c r="P293" s="97"/>
    </row>
    <row r="294" s="81" customFormat="true" ht="25.5" hidden="false" customHeight="false" outlineLevel="0" collapsed="false">
      <c r="B294" s="90" t="s">
        <v>127</v>
      </c>
      <c r="C294" s="90" t="s">
        <v>118</v>
      </c>
      <c r="D294" s="90" t="s">
        <v>139</v>
      </c>
      <c r="E294" s="91" t="n">
        <v>6</v>
      </c>
      <c r="F294" s="91" t="n">
        <v>400</v>
      </c>
      <c r="G294" s="90" t="s">
        <v>307</v>
      </c>
      <c r="H294" s="90" t="s">
        <v>308</v>
      </c>
      <c r="I294" s="92"/>
      <c r="J294" s="93"/>
      <c r="K294" s="93"/>
      <c r="L294" s="94"/>
      <c r="M294" s="95"/>
      <c r="N294" s="96"/>
      <c r="O294" s="94"/>
      <c r="P294" s="97"/>
    </row>
    <row r="295" s="81" customFormat="true" ht="25.5" hidden="false" customHeight="false" outlineLevel="0" collapsed="false">
      <c r="B295" s="90" t="s">
        <v>117</v>
      </c>
      <c r="C295" s="90" t="s">
        <v>118</v>
      </c>
      <c r="D295" s="90" t="s">
        <v>139</v>
      </c>
      <c r="E295" s="91" t="n">
        <v>6</v>
      </c>
      <c r="F295" s="91" t="n">
        <v>400</v>
      </c>
      <c r="G295" s="90" t="s">
        <v>309</v>
      </c>
      <c r="H295" s="90" t="s">
        <v>310</v>
      </c>
      <c r="I295" s="92"/>
      <c r="J295" s="93"/>
      <c r="K295" s="93"/>
      <c r="L295" s="94"/>
      <c r="M295" s="95"/>
      <c r="N295" s="96"/>
      <c r="O295" s="94"/>
      <c r="P295" s="97"/>
    </row>
    <row r="296" s="81" customFormat="true" ht="15" hidden="false" customHeight="false" outlineLevel="0" collapsed="false">
      <c r="B296" s="90" t="s">
        <v>311</v>
      </c>
      <c r="C296" s="90"/>
      <c r="D296" s="90"/>
      <c r="E296" s="91"/>
      <c r="F296" s="91"/>
      <c r="G296" s="90"/>
      <c r="H296" s="90"/>
      <c r="I296" s="92"/>
      <c r="J296" s="93"/>
      <c r="K296" s="93"/>
      <c r="L296" s="94"/>
      <c r="M296" s="95"/>
      <c r="N296" s="96"/>
      <c r="O296" s="94"/>
      <c r="P296" s="97"/>
    </row>
    <row r="297" s="81" customFormat="true" ht="15" hidden="false" customHeight="false" outlineLevel="0" collapsed="false">
      <c r="B297" s="90" t="s">
        <v>127</v>
      </c>
      <c r="C297" s="90" t="s">
        <v>118</v>
      </c>
      <c r="D297" s="90" t="s">
        <v>139</v>
      </c>
      <c r="E297" s="91" t="n">
        <v>6</v>
      </c>
      <c r="F297" s="91" t="n">
        <v>400</v>
      </c>
      <c r="G297" s="90" t="s">
        <v>312</v>
      </c>
      <c r="H297" s="90" t="s">
        <v>313</v>
      </c>
      <c r="I297" s="92"/>
      <c r="J297" s="93"/>
      <c r="K297" s="93"/>
      <c r="L297" s="94"/>
      <c r="M297" s="95"/>
      <c r="N297" s="96"/>
      <c r="O297" s="94"/>
      <c r="P297" s="97"/>
    </row>
    <row r="298" s="81" customFormat="true" ht="15" hidden="false" customHeight="false" outlineLevel="0" collapsed="false">
      <c r="B298" s="90" t="s">
        <v>117</v>
      </c>
      <c r="C298" s="90" t="s">
        <v>118</v>
      </c>
      <c r="D298" s="90" t="s">
        <v>139</v>
      </c>
      <c r="E298" s="91" t="n">
        <v>6</v>
      </c>
      <c r="F298" s="91" t="n">
        <v>400</v>
      </c>
      <c r="G298" s="90" t="s">
        <v>312</v>
      </c>
      <c r="H298" s="90" t="s">
        <v>313</v>
      </c>
      <c r="I298" s="92"/>
      <c r="J298" s="93"/>
      <c r="K298" s="93"/>
      <c r="L298" s="94"/>
      <c r="M298" s="95"/>
      <c r="N298" s="96"/>
      <c r="O298" s="94"/>
      <c r="P298" s="97"/>
    </row>
    <row r="299" s="81" customFormat="true" ht="15" hidden="false" customHeight="false" outlineLevel="0" collapsed="false">
      <c r="B299" s="90" t="s">
        <v>314</v>
      </c>
      <c r="C299" s="90"/>
      <c r="D299" s="90"/>
      <c r="E299" s="91"/>
      <c r="F299" s="91"/>
      <c r="G299" s="90"/>
      <c r="H299" s="90"/>
      <c r="I299" s="92"/>
      <c r="J299" s="93"/>
      <c r="K299" s="93"/>
      <c r="L299" s="94"/>
      <c r="M299" s="95"/>
      <c r="N299" s="96"/>
      <c r="O299" s="94"/>
      <c r="P299" s="97"/>
    </row>
    <row r="300" s="81" customFormat="true" ht="15" hidden="false" customHeight="false" outlineLevel="0" collapsed="false">
      <c r="B300" s="90" t="s">
        <v>127</v>
      </c>
      <c r="C300" s="90" t="s">
        <v>118</v>
      </c>
      <c r="D300" s="90" t="s">
        <v>119</v>
      </c>
      <c r="E300" s="91" t="n">
        <v>6</v>
      </c>
      <c r="F300" s="91" t="n">
        <v>750</v>
      </c>
      <c r="G300" s="90" t="s">
        <v>231</v>
      </c>
      <c r="H300" s="90" t="s">
        <v>232</v>
      </c>
      <c r="I300" s="92" t="n">
        <v>1</v>
      </c>
      <c r="J300" s="93" t="n">
        <v>300</v>
      </c>
      <c r="K300" s="93" t="n">
        <v>667.5</v>
      </c>
      <c r="L300" s="94"/>
      <c r="M300" s="95"/>
      <c r="N300" s="96"/>
      <c r="O300" s="94"/>
      <c r="P300" s="97"/>
    </row>
    <row r="301" s="81" customFormat="true" ht="15" hidden="false" customHeight="false" outlineLevel="0" collapsed="false">
      <c r="B301" s="90" t="s">
        <v>117</v>
      </c>
      <c r="C301" s="90" t="s">
        <v>118</v>
      </c>
      <c r="D301" s="90" t="s">
        <v>119</v>
      </c>
      <c r="E301" s="91" t="n">
        <v>6</v>
      </c>
      <c r="F301" s="91" t="n">
        <v>560</v>
      </c>
      <c r="G301" s="90" t="s">
        <v>231</v>
      </c>
      <c r="H301" s="90" t="s">
        <v>232</v>
      </c>
      <c r="I301" s="92"/>
      <c r="J301" s="93"/>
      <c r="K301" s="93"/>
      <c r="L301" s="94"/>
      <c r="M301" s="95"/>
      <c r="N301" s="96"/>
      <c r="O301" s="94"/>
      <c r="P301" s="97"/>
    </row>
    <row r="302" s="81" customFormat="true" ht="15" hidden="false" customHeight="false" outlineLevel="0" collapsed="false">
      <c r="B302" s="90" t="s">
        <v>315</v>
      </c>
      <c r="C302" s="90"/>
      <c r="D302" s="90"/>
      <c r="E302" s="91"/>
      <c r="F302" s="91"/>
      <c r="G302" s="90"/>
      <c r="H302" s="90"/>
      <c r="I302" s="92"/>
      <c r="J302" s="93"/>
      <c r="K302" s="93"/>
      <c r="L302" s="94"/>
      <c r="M302" s="95"/>
      <c r="N302" s="96"/>
      <c r="O302" s="94"/>
      <c r="P302" s="97"/>
    </row>
    <row r="303" s="81" customFormat="true" ht="25.5" hidden="false" customHeight="false" outlineLevel="0" collapsed="false">
      <c r="B303" s="90" t="s">
        <v>127</v>
      </c>
      <c r="C303" s="90" t="s">
        <v>118</v>
      </c>
      <c r="D303" s="90" t="s">
        <v>119</v>
      </c>
      <c r="E303" s="91" t="n">
        <v>6</v>
      </c>
      <c r="F303" s="91" t="n">
        <v>250</v>
      </c>
      <c r="G303" s="90" t="s">
        <v>316</v>
      </c>
      <c r="H303" s="90" t="s">
        <v>317</v>
      </c>
      <c r="I303" s="92"/>
      <c r="J303" s="93"/>
      <c r="K303" s="93"/>
      <c r="L303" s="94"/>
      <c r="M303" s="95"/>
      <c r="N303" s="96"/>
      <c r="O303" s="94"/>
      <c r="P303" s="97"/>
    </row>
    <row r="304" s="81" customFormat="true" ht="15" hidden="false" customHeight="false" outlineLevel="0" collapsed="false">
      <c r="B304" s="90" t="s">
        <v>318</v>
      </c>
      <c r="C304" s="90"/>
      <c r="D304" s="90"/>
      <c r="E304" s="91"/>
      <c r="F304" s="91"/>
      <c r="G304" s="90"/>
      <c r="H304" s="90"/>
      <c r="I304" s="92"/>
      <c r="J304" s="93"/>
      <c r="K304" s="93"/>
      <c r="L304" s="94"/>
      <c r="M304" s="95"/>
      <c r="N304" s="96"/>
      <c r="O304" s="94"/>
      <c r="P304" s="97"/>
    </row>
    <row r="305" s="81" customFormat="true" ht="15" hidden="false" customHeight="false" outlineLevel="0" collapsed="false">
      <c r="B305" s="90" t="s">
        <v>127</v>
      </c>
      <c r="C305" s="90" t="s">
        <v>118</v>
      </c>
      <c r="D305" s="90" t="s">
        <v>119</v>
      </c>
      <c r="E305" s="91" t="n">
        <v>6</v>
      </c>
      <c r="F305" s="91" t="n">
        <v>630</v>
      </c>
      <c r="G305" s="90" t="s">
        <v>231</v>
      </c>
      <c r="H305" s="90" t="s">
        <v>232</v>
      </c>
      <c r="I305" s="92"/>
      <c r="J305" s="93"/>
      <c r="K305" s="93"/>
      <c r="L305" s="94"/>
      <c r="M305" s="95"/>
      <c r="N305" s="96"/>
      <c r="O305" s="94"/>
      <c r="P305" s="97"/>
    </row>
    <row r="306" s="81" customFormat="true" ht="15" hidden="false" customHeight="false" outlineLevel="0" collapsed="false">
      <c r="B306" s="90" t="s">
        <v>117</v>
      </c>
      <c r="C306" s="90" t="s">
        <v>118</v>
      </c>
      <c r="D306" s="90" t="s">
        <v>119</v>
      </c>
      <c r="E306" s="91" t="n">
        <v>6</v>
      </c>
      <c r="F306" s="91" t="n">
        <v>630</v>
      </c>
      <c r="G306" s="90" t="s">
        <v>231</v>
      </c>
      <c r="H306" s="90" t="s">
        <v>232</v>
      </c>
      <c r="I306" s="92"/>
      <c r="J306" s="93"/>
      <c r="K306" s="93"/>
      <c r="L306" s="94"/>
      <c r="M306" s="95"/>
      <c r="N306" s="96"/>
      <c r="O306" s="94"/>
      <c r="P306" s="97"/>
    </row>
    <row r="307" s="81" customFormat="true" ht="15" hidden="false" customHeight="false" outlineLevel="0" collapsed="false">
      <c r="B307" s="90" t="s">
        <v>319</v>
      </c>
      <c r="C307" s="90"/>
      <c r="D307" s="90"/>
      <c r="E307" s="91"/>
      <c r="F307" s="91"/>
      <c r="G307" s="90"/>
      <c r="H307" s="90"/>
      <c r="I307" s="92"/>
      <c r="J307" s="93"/>
      <c r="K307" s="93"/>
      <c r="L307" s="94"/>
      <c r="M307" s="95"/>
      <c r="N307" s="96"/>
      <c r="O307" s="94"/>
      <c r="P307" s="97"/>
    </row>
    <row r="308" s="81" customFormat="true" ht="25.5" hidden="false" customHeight="false" outlineLevel="0" collapsed="false">
      <c r="B308" s="90" t="s">
        <v>127</v>
      </c>
      <c r="C308" s="90" t="s">
        <v>118</v>
      </c>
      <c r="D308" s="90" t="s">
        <v>119</v>
      </c>
      <c r="E308" s="91" t="n">
        <v>6</v>
      </c>
      <c r="F308" s="91" t="n">
        <v>250</v>
      </c>
      <c r="G308" s="90" t="s">
        <v>320</v>
      </c>
      <c r="H308" s="90" t="s">
        <v>121</v>
      </c>
      <c r="I308" s="92"/>
      <c r="J308" s="93"/>
      <c r="K308" s="93"/>
      <c r="L308" s="94"/>
      <c r="M308" s="95"/>
      <c r="N308" s="96"/>
      <c r="O308" s="94"/>
      <c r="P308" s="97"/>
    </row>
    <row r="309" s="81" customFormat="true" ht="25.5" hidden="false" customHeight="false" outlineLevel="0" collapsed="false">
      <c r="B309" s="90" t="s">
        <v>117</v>
      </c>
      <c r="C309" s="90" t="s">
        <v>118</v>
      </c>
      <c r="D309" s="90" t="s">
        <v>119</v>
      </c>
      <c r="E309" s="91" t="n">
        <v>6</v>
      </c>
      <c r="F309" s="91" t="n">
        <v>400</v>
      </c>
      <c r="G309" s="90" t="s">
        <v>321</v>
      </c>
      <c r="H309" s="90" t="s">
        <v>121</v>
      </c>
      <c r="I309" s="92"/>
      <c r="J309" s="93"/>
      <c r="K309" s="93"/>
      <c r="L309" s="94"/>
      <c r="M309" s="95"/>
      <c r="N309" s="96"/>
      <c r="O309" s="94"/>
      <c r="P309" s="97"/>
    </row>
    <row r="310" s="81" customFormat="true" ht="15" hidden="false" customHeight="false" outlineLevel="0" collapsed="false">
      <c r="B310" s="90" t="s">
        <v>322</v>
      </c>
      <c r="C310" s="90"/>
      <c r="D310" s="90"/>
      <c r="E310" s="91"/>
      <c r="F310" s="91"/>
      <c r="G310" s="90"/>
      <c r="H310" s="90"/>
      <c r="I310" s="92"/>
      <c r="J310" s="93"/>
      <c r="K310" s="93"/>
      <c r="L310" s="94"/>
      <c r="M310" s="95"/>
      <c r="N310" s="96"/>
      <c r="O310" s="94"/>
      <c r="P310" s="97"/>
    </row>
    <row r="311" s="81" customFormat="true" ht="38.25" hidden="false" customHeight="false" outlineLevel="0" collapsed="false">
      <c r="B311" s="90" t="s">
        <v>127</v>
      </c>
      <c r="C311" s="90" t="s">
        <v>118</v>
      </c>
      <c r="D311" s="90" t="s">
        <v>119</v>
      </c>
      <c r="E311" s="91" t="n">
        <v>6</v>
      </c>
      <c r="F311" s="91" t="n">
        <v>630</v>
      </c>
      <c r="G311" s="90" t="s">
        <v>323</v>
      </c>
      <c r="H311" s="90" t="s">
        <v>121</v>
      </c>
      <c r="I311" s="92"/>
      <c r="J311" s="93"/>
      <c r="K311" s="93"/>
      <c r="L311" s="94"/>
      <c r="M311" s="95"/>
      <c r="N311" s="96"/>
      <c r="O311" s="94"/>
      <c r="P311" s="97"/>
    </row>
    <row r="312" s="81" customFormat="true" ht="38.25" hidden="false" customHeight="false" outlineLevel="0" collapsed="false">
      <c r="B312" s="90" t="s">
        <v>117</v>
      </c>
      <c r="C312" s="90" t="s">
        <v>118</v>
      </c>
      <c r="D312" s="90" t="s">
        <v>119</v>
      </c>
      <c r="E312" s="91" t="n">
        <v>6</v>
      </c>
      <c r="F312" s="91" t="n">
        <v>630</v>
      </c>
      <c r="G312" s="90" t="s">
        <v>323</v>
      </c>
      <c r="H312" s="90" t="s">
        <v>121</v>
      </c>
      <c r="I312" s="92"/>
      <c r="J312" s="93"/>
      <c r="K312" s="93"/>
      <c r="L312" s="94"/>
      <c r="M312" s="95"/>
      <c r="N312" s="96"/>
      <c r="O312" s="94"/>
      <c r="P312" s="97"/>
    </row>
    <row r="313" s="81" customFormat="true" ht="15" hidden="false" customHeight="false" outlineLevel="0" collapsed="false">
      <c r="B313" s="90" t="s">
        <v>324</v>
      </c>
      <c r="C313" s="90"/>
      <c r="D313" s="90"/>
      <c r="E313" s="91"/>
      <c r="F313" s="91"/>
      <c r="G313" s="90"/>
      <c r="H313" s="90"/>
      <c r="I313" s="92"/>
      <c r="J313" s="93"/>
      <c r="K313" s="93"/>
      <c r="L313" s="94"/>
      <c r="M313" s="95"/>
      <c r="N313" s="96"/>
      <c r="O313" s="94"/>
      <c r="P313" s="97"/>
    </row>
    <row r="314" s="81" customFormat="true" ht="25.5" hidden="false" customHeight="false" outlineLevel="0" collapsed="false">
      <c r="B314" s="90" t="s">
        <v>127</v>
      </c>
      <c r="C314" s="90" t="s">
        <v>118</v>
      </c>
      <c r="D314" s="90" t="s">
        <v>139</v>
      </c>
      <c r="E314" s="91" t="n">
        <v>10</v>
      </c>
      <c r="F314" s="91" t="n">
        <v>160</v>
      </c>
      <c r="G314" s="90" t="s">
        <v>325</v>
      </c>
      <c r="H314" s="90" t="s">
        <v>326</v>
      </c>
      <c r="I314" s="92"/>
      <c r="J314" s="93"/>
      <c r="K314" s="93"/>
      <c r="L314" s="94"/>
      <c r="M314" s="95"/>
      <c r="N314" s="96"/>
      <c r="O314" s="94"/>
      <c r="P314" s="97"/>
    </row>
    <row r="315" s="81" customFormat="true" ht="25.5" hidden="false" customHeight="false" outlineLevel="0" collapsed="false">
      <c r="B315" s="90" t="s">
        <v>117</v>
      </c>
      <c r="C315" s="90" t="s">
        <v>118</v>
      </c>
      <c r="D315" s="90" t="s">
        <v>139</v>
      </c>
      <c r="E315" s="91" t="n">
        <v>10</v>
      </c>
      <c r="F315" s="91" t="n">
        <v>250</v>
      </c>
      <c r="G315" s="90" t="s">
        <v>325</v>
      </c>
      <c r="H315" s="90" t="s">
        <v>327</v>
      </c>
      <c r="I315" s="92"/>
      <c r="J315" s="93"/>
      <c r="K315" s="93"/>
      <c r="L315" s="94"/>
      <c r="M315" s="95"/>
      <c r="N315" s="96"/>
      <c r="O315" s="94"/>
      <c r="P315" s="97"/>
    </row>
    <row r="316" s="81" customFormat="true" ht="25.5" hidden="false" customHeight="false" outlineLevel="0" collapsed="false">
      <c r="B316" s="90" t="s">
        <v>328</v>
      </c>
      <c r="C316" s="90"/>
      <c r="D316" s="90"/>
      <c r="E316" s="91"/>
      <c r="F316" s="91"/>
      <c r="G316" s="90"/>
      <c r="H316" s="90"/>
      <c r="I316" s="92"/>
      <c r="J316" s="93"/>
      <c r="K316" s="93"/>
      <c r="L316" s="94"/>
      <c r="M316" s="95"/>
      <c r="N316" s="96"/>
      <c r="O316" s="94"/>
      <c r="P316" s="97"/>
    </row>
    <row r="317" s="81" customFormat="true" ht="38.25" hidden="false" customHeight="false" outlineLevel="0" collapsed="false">
      <c r="B317" s="90" t="s">
        <v>127</v>
      </c>
      <c r="C317" s="90" t="s">
        <v>118</v>
      </c>
      <c r="D317" s="90" t="s">
        <v>119</v>
      </c>
      <c r="E317" s="91" t="n">
        <v>6</v>
      </c>
      <c r="F317" s="91" t="n">
        <v>315</v>
      </c>
      <c r="G317" s="90" t="s">
        <v>329</v>
      </c>
      <c r="H317" s="90" t="s">
        <v>330</v>
      </c>
      <c r="I317" s="92"/>
      <c r="J317" s="93"/>
      <c r="K317" s="93"/>
      <c r="L317" s="94"/>
      <c r="M317" s="95"/>
      <c r="N317" s="96"/>
      <c r="O317" s="94"/>
      <c r="P317" s="97"/>
    </row>
    <row r="318" s="81" customFormat="true" ht="38.25" hidden="false" customHeight="false" outlineLevel="0" collapsed="false">
      <c r="B318" s="90" t="s">
        <v>117</v>
      </c>
      <c r="C318" s="90" t="s">
        <v>128</v>
      </c>
      <c r="D318" s="90" t="s">
        <v>119</v>
      </c>
      <c r="E318" s="91" t="n">
        <v>6</v>
      </c>
      <c r="F318" s="91" t="n">
        <v>320</v>
      </c>
      <c r="G318" s="90" t="s">
        <v>329</v>
      </c>
      <c r="H318" s="90" t="s">
        <v>330</v>
      </c>
      <c r="I318" s="92"/>
      <c r="J318" s="93"/>
      <c r="K318" s="93"/>
      <c r="L318" s="94"/>
      <c r="M318" s="95"/>
      <c r="N318" s="96"/>
      <c r="O318" s="94"/>
      <c r="P318" s="97"/>
    </row>
    <row r="319" s="81" customFormat="true" ht="38.25" hidden="false" customHeight="false" outlineLevel="0" collapsed="false">
      <c r="B319" s="90" t="s">
        <v>122</v>
      </c>
      <c r="C319" s="90" t="s">
        <v>128</v>
      </c>
      <c r="D319" s="90" t="s">
        <v>119</v>
      </c>
      <c r="E319" s="91" t="n">
        <v>6</v>
      </c>
      <c r="F319" s="91" t="n">
        <v>400</v>
      </c>
      <c r="G319" s="90" t="s">
        <v>329</v>
      </c>
      <c r="H319" s="90" t="s">
        <v>330</v>
      </c>
      <c r="I319" s="92"/>
      <c r="J319" s="93"/>
      <c r="K319" s="93"/>
      <c r="L319" s="94"/>
      <c r="M319" s="95"/>
      <c r="N319" s="96"/>
      <c r="O319" s="94"/>
      <c r="P319" s="97"/>
    </row>
    <row r="320" s="81" customFormat="true" ht="38.25" hidden="false" customHeight="false" outlineLevel="0" collapsed="false">
      <c r="B320" s="90" t="s">
        <v>123</v>
      </c>
      <c r="C320" s="90" t="s">
        <v>128</v>
      </c>
      <c r="D320" s="90" t="s">
        <v>119</v>
      </c>
      <c r="E320" s="91" t="n">
        <v>6</v>
      </c>
      <c r="F320" s="91" t="n">
        <v>630</v>
      </c>
      <c r="G320" s="90" t="s">
        <v>329</v>
      </c>
      <c r="H320" s="90" t="s">
        <v>330</v>
      </c>
      <c r="I320" s="92"/>
      <c r="J320" s="93"/>
      <c r="K320" s="93"/>
      <c r="L320" s="94"/>
      <c r="M320" s="95"/>
      <c r="N320" s="96"/>
      <c r="O320" s="94"/>
      <c r="P320" s="97"/>
    </row>
    <row r="321" s="81" customFormat="true" ht="38.25" hidden="false" customHeight="false" outlineLevel="0" collapsed="false">
      <c r="B321" s="90" t="s">
        <v>124</v>
      </c>
      <c r="C321" s="90" t="s">
        <v>128</v>
      </c>
      <c r="D321" s="90" t="s">
        <v>119</v>
      </c>
      <c r="E321" s="91" t="n">
        <v>6</v>
      </c>
      <c r="F321" s="91" t="n">
        <v>1000</v>
      </c>
      <c r="G321" s="90" t="s">
        <v>329</v>
      </c>
      <c r="H321" s="90" t="s">
        <v>330</v>
      </c>
      <c r="I321" s="92"/>
      <c r="J321" s="93"/>
      <c r="K321" s="93"/>
      <c r="L321" s="94"/>
      <c r="M321" s="95"/>
      <c r="N321" s="96"/>
      <c r="O321" s="94"/>
      <c r="P321" s="97"/>
    </row>
    <row r="322" s="81" customFormat="true" ht="38.25" hidden="false" customHeight="false" outlineLevel="0" collapsed="false">
      <c r="B322" s="90" t="s">
        <v>331</v>
      </c>
      <c r="C322" s="90" t="s">
        <v>128</v>
      </c>
      <c r="D322" s="90" t="s">
        <v>119</v>
      </c>
      <c r="E322" s="91" t="n">
        <v>6</v>
      </c>
      <c r="F322" s="91" t="n">
        <v>630</v>
      </c>
      <c r="G322" s="90" t="s">
        <v>329</v>
      </c>
      <c r="H322" s="90" t="s">
        <v>330</v>
      </c>
      <c r="I322" s="92"/>
      <c r="J322" s="93"/>
      <c r="K322" s="93"/>
      <c r="L322" s="94"/>
      <c r="M322" s="95"/>
      <c r="N322" s="96"/>
      <c r="O322" s="94"/>
      <c r="P322" s="97"/>
    </row>
    <row r="323" s="81" customFormat="true" ht="25.5" hidden="false" customHeight="false" outlineLevel="0" collapsed="false">
      <c r="B323" s="90" t="s">
        <v>332</v>
      </c>
      <c r="C323" s="90"/>
      <c r="D323" s="90"/>
      <c r="E323" s="91"/>
      <c r="F323" s="91"/>
      <c r="G323" s="90"/>
      <c r="H323" s="90"/>
      <c r="I323" s="92"/>
      <c r="J323" s="93"/>
      <c r="K323" s="93"/>
      <c r="L323" s="94"/>
      <c r="M323" s="95"/>
      <c r="N323" s="96"/>
      <c r="O323" s="94"/>
      <c r="P323" s="97"/>
    </row>
    <row r="324" s="81" customFormat="true" ht="15" hidden="false" customHeight="false" outlineLevel="0" collapsed="false">
      <c r="B324" s="90" t="s">
        <v>127</v>
      </c>
      <c r="C324" s="90" t="s">
        <v>118</v>
      </c>
      <c r="D324" s="90" t="s">
        <v>119</v>
      </c>
      <c r="E324" s="91" t="n">
        <v>10</v>
      </c>
      <c r="F324" s="91" t="n">
        <v>630</v>
      </c>
      <c r="G324" s="90" t="s">
        <v>133</v>
      </c>
      <c r="H324" s="90" t="s">
        <v>137</v>
      </c>
      <c r="I324" s="92"/>
      <c r="J324" s="93"/>
      <c r="K324" s="93"/>
      <c r="L324" s="94"/>
      <c r="M324" s="95"/>
      <c r="N324" s="96"/>
      <c r="O324" s="94"/>
      <c r="P324" s="97"/>
    </row>
    <row r="325" s="81" customFormat="true" ht="15" hidden="false" customHeight="false" outlineLevel="0" collapsed="false">
      <c r="B325" s="90" t="s">
        <v>117</v>
      </c>
      <c r="C325" s="90" t="s">
        <v>118</v>
      </c>
      <c r="D325" s="90" t="s">
        <v>119</v>
      </c>
      <c r="E325" s="91" t="n">
        <v>10</v>
      </c>
      <c r="F325" s="91" t="n">
        <v>630</v>
      </c>
      <c r="G325" s="90" t="s">
        <v>133</v>
      </c>
      <c r="H325" s="90" t="s">
        <v>136</v>
      </c>
      <c r="I325" s="92"/>
      <c r="J325" s="93"/>
      <c r="K325" s="93"/>
      <c r="L325" s="94"/>
      <c r="M325" s="95"/>
      <c r="N325" s="96"/>
      <c r="O325" s="94"/>
      <c r="P325" s="97"/>
    </row>
    <row r="326" s="81" customFormat="true" ht="25.5" hidden="false" customHeight="false" outlineLevel="0" collapsed="false">
      <c r="B326" s="90" t="s">
        <v>333</v>
      </c>
      <c r="C326" s="90"/>
      <c r="D326" s="90"/>
      <c r="E326" s="91"/>
      <c r="F326" s="91"/>
      <c r="G326" s="90"/>
      <c r="H326" s="90"/>
      <c r="I326" s="92"/>
      <c r="J326" s="93"/>
      <c r="K326" s="93"/>
      <c r="L326" s="94"/>
      <c r="M326" s="95"/>
      <c r="N326" s="96"/>
      <c r="O326" s="94"/>
      <c r="P326" s="97"/>
    </row>
    <row r="327" s="81" customFormat="true" ht="15" hidden="false" customHeight="false" outlineLevel="0" collapsed="false">
      <c r="B327" s="90" t="s">
        <v>127</v>
      </c>
      <c r="C327" s="90" t="s">
        <v>118</v>
      </c>
      <c r="D327" s="90" t="s">
        <v>119</v>
      </c>
      <c r="E327" s="91" t="n">
        <v>10</v>
      </c>
      <c r="F327" s="91" t="n">
        <v>400</v>
      </c>
      <c r="G327" s="90" t="s">
        <v>133</v>
      </c>
      <c r="H327" s="90" t="s">
        <v>136</v>
      </c>
      <c r="I327" s="92"/>
      <c r="J327" s="93"/>
      <c r="K327" s="93"/>
      <c r="L327" s="94"/>
      <c r="M327" s="95"/>
      <c r="N327" s="96"/>
      <c r="O327" s="94"/>
      <c r="P327" s="97"/>
    </row>
    <row r="328" s="81" customFormat="true" ht="15" hidden="false" customHeight="false" outlineLevel="0" collapsed="false">
      <c r="B328" s="90" t="s">
        <v>117</v>
      </c>
      <c r="C328" s="90" t="s">
        <v>118</v>
      </c>
      <c r="D328" s="90" t="s">
        <v>119</v>
      </c>
      <c r="E328" s="91" t="n">
        <v>10</v>
      </c>
      <c r="F328" s="91" t="n">
        <v>400</v>
      </c>
      <c r="G328" s="90" t="s">
        <v>133</v>
      </c>
      <c r="H328" s="90" t="s">
        <v>137</v>
      </c>
      <c r="I328" s="92"/>
      <c r="J328" s="93"/>
      <c r="K328" s="93"/>
      <c r="L328" s="94"/>
      <c r="M328" s="95"/>
      <c r="N328" s="96"/>
      <c r="O328" s="94"/>
      <c r="P328" s="97"/>
    </row>
    <row r="329" s="81" customFormat="true" ht="25.5" hidden="false" customHeight="false" outlineLevel="0" collapsed="false">
      <c r="B329" s="90" t="s">
        <v>334</v>
      </c>
      <c r="C329" s="90"/>
      <c r="D329" s="90"/>
      <c r="E329" s="91"/>
      <c r="F329" s="91"/>
      <c r="G329" s="90"/>
      <c r="H329" s="90"/>
      <c r="I329" s="92"/>
      <c r="J329" s="93"/>
      <c r="K329" s="93"/>
      <c r="L329" s="94"/>
      <c r="M329" s="95"/>
      <c r="N329" s="96"/>
      <c r="O329" s="94"/>
      <c r="P329" s="97"/>
    </row>
    <row r="330" s="81" customFormat="true" ht="15" hidden="false" customHeight="false" outlineLevel="0" collapsed="false">
      <c r="B330" s="90" t="s">
        <v>127</v>
      </c>
      <c r="C330" s="90" t="s">
        <v>118</v>
      </c>
      <c r="D330" s="90" t="s">
        <v>119</v>
      </c>
      <c r="E330" s="91" t="n">
        <v>10</v>
      </c>
      <c r="F330" s="91" t="n">
        <v>630</v>
      </c>
      <c r="G330" s="90" t="s">
        <v>133</v>
      </c>
      <c r="H330" s="90" t="s">
        <v>136</v>
      </c>
      <c r="I330" s="92"/>
      <c r="J330" s="93"/>
      <c r="K330" s="93"/>
      <c r="L330" s="94"/>
      <c r="M330" s="95"/>
      <c r="N330" s="96"/>
      <c r="O330" s="94"/>
      <c r="P330" s="97"/>
    </row>
    <row r="331" s="81" customFormat="true" ht="15" hidden="false" customHeight="false" outlineLevel="0" collapsed="false">
      <c r="B331" s="90" t="s">
        <v>117</v>
      </c>
      <c r="C331" s="90" t="s">
        <v>118</v>
      </c>
      <c r="D331" s="90" t="s">
        <v>119</v>
      </c>
      <c r="E331" s="91" t="n">
        <v>10</v>
      </c>
      <c r="F331" s="91" t="n">
        <v>630</v>
      </c>
      <c r="G331" s="90" t="s">
        <v>133</v>
      </c>
      <c r="H331" s="90" t="s">
        <v>137</v>
      </c>
      <c r="I331" s="92"/>
      <c r="J331" s="93"/>
      <c r="K331" s="93"/>
      <c r="L331" s="94"/>
      <c r="M331" s="95"/>
      <c r="N331" s="96"/>
      <c r="O331" s="94"/>
      <c r="P331" s="97"/>
    </row>
    <row r="332" s="81" customFormat="true" ht="15" hidden="false" customHeight="false" outlineLevel="0" collapsed="false">
      <c r="B332" s="90" t="s">
        <v>335</v>
      </c>
      <c r="C332" s="90"/>
      <c r="D332" s="90"/>
      <c r="E332" s="91"/>
      <c r="F332" s="91"/>
      <c r="G332" s="90"/>
      <c r="H332" s="90"/>
      <c r="I332" s="92"/>
      <c r="J332" s="93"/>
      <c r="K332" s="93"/>
      <c r="L332" s="94"/>
      <c r="M332" s="95"/>
      <c r="N332" s="96"/>
      <c r="O332" s="94"/>
      <c r="P332" s="97"/>
    </row>
    <row r="333" s="81" customFormat="true" ht="25.5" hidden="false" customHeight="false" outlineLevel="0" collapsed="false">
      <c r="B333" s="90" t="s">
        <v>127</v>
      </c>
      <c r="C333" s="90" t="s">
        <v>118</v>
      </c>
      <c r="D333" s="90" t="s">
        <v>84</v>
      </c>
      <c r="E333" s="91" t="n">
        <v>10</v>
      </c>
      <c r="F333" s="91" t="n">
        <v>400</v>
      </c>
      <c r="G333" s="90" t="s">
        <v>336</v>
      </c>
      <c r="H333" s="90" t="s">
        <v>121</v>
      </c>
      <c r="I333" s="92"/>
      <c r="J333" s="93"/>
      <c r="K333" s="93"/>
      <c r="L333" s="94"/>
      <c r="M333" s="95"/>
      <c r="N333" s="96"/>
      <c r="O333" s="94"/>
      <c r="P333" s="97"/>
    </row>
    <row r="334" s="81" customFormat="true" ht="15" hidden="false" customHeight="false" outlineLevel="0" collapsed="false">
      <c r="B334" s="90" t="s">
        <v>337</v>
      </c>
      <c r="C334" s="90"/>
      <c r="D334" s="90"/>
      <c r="E334" s="91"/>
      <c r="F334" s="91"/>
      <c r="G334" s="90"/>
      <c r="H334" s="90"/>
      <c r="I334" s="92"/>
      <c r="J334" s="93"/>
      <c r="K334" s="93"/>
      <c r="L334" s="94"/>
      <c r="M334" s="95"/>
      <c r="N334" s="96"/>
      <c r="O334" s="94"/>
      <c r="P334" s="97"/>
    </row>
    <row r="335" s="81" customFormat="true" ht="15" hidden="false" customHeight="false" outlineLevel="0" collapsed="false">
      <c r="B335" s="90" t="s">
        <v>338</v>
      </c>
      <c r="C335" s="90"/>
      <c r="D335" s="90"/>
      <c r="E335" s="91"/>
      <c r="F335" s="91"/>
      <c r="G335" s="90"/>
      <c r="H335" s="90"/>
      <c r="I335" s="92"/>
      <c r="J335" s="93"/>
      <c r="K335" s="93"/>
      <c r="L335" s="94"/>
      <c r="M335" s="95"/>
      <c r="N335" s="96"/>
      <c r="O335" s="94"/>
      <c r="P335" s="97"/>
    </row>
    <row r="336" s="81" customFormat="true" ht="15" hidden="false" customHeight="false" outlineLevel="0" collapsed="false">
      <c r="B336" s="90" t="s">
        <v>127</v>
      </c>
      <c r="C336" s="90" t="s">
        <v>128</v>
      </c>
      <c r="D336" s="90" t="s">
        <v>139</v>
      </c>
      <c r="E336" s="91" t="n">
        <v>10</v>
      </c>
      <c r="F336" s="91" t="n">
        <v>1000</v>
      </c>
      <c r="G336" s="90" t="s">
        <v>133</v>
      </c>
      <c r="H336" s="90" t="s">
        <v>140</v>
      </c>
      <c r="I336" s="92"/>
      <c r="J336" s="93"/>
      <c r="K336" s="93"/>
      <c r="L336" s="94"/>
      <c r="M336" s="95"/>
      <c r="N336" s="96"/>
      <c r="O336" s="94"/>
      <c r="P336" s="97"/>
    </row>
    <row r="337" s="81" customFormat="true" ht="15" hidden="false" customHeight="false" outlineLevel="0" collapsed="false">
      <c r="B337" s="90" t="s">
        <v>117</v>
      </c>
      <c r="C337" s="90" t="s">
        <v>128</v>
      </c>
      <c r="D337" s="90" t="s">
        <v>139</v>
      </c>
      <c r="E337" s="91" t="n">
        <v>10</v>
      </c>
      <c r="F337" s="91" t="n">
        <v>1000</v>
      </c>
      <c r="G337" s="90" t="s">
        <v>133</v>
      </c>
      <c r="H337" s="90" t="s">
        <v>141</v>
      </c>
      <c r="I337" s="92"/>
      <c r="J337" s="93"/>
      <c r="K337" s="93"/>
      <c r="L337" s="94"/>
      <c r="M337" s="95"/>
      <c r="N337" s="96"/>
      <c r="O337" s="94"/>
      <c r="P337" s="97"/>
    </row>
    <row r="338" s="81" customFormat="true" ht="15" hidden="false" customHeight="false" outlineLevel="0" collapsed="false">
      <c r="B338" s="90" t="s">
        <v>339</v>
      </c>
      <c r="C338" s="90"/>
      <c r="D338" s="90"/>
      <c r="E338" s="91"/>
      <c r="F338" s="91"/>
      <c r="G338" s="90"/>
      <c r="H338" s="90"/>
      <c r="I338" s="92"/>
      <c r="J338" s="93"/>
      <c r="K338" s="93"/>
      <c r="L338" s="94"/>
      <c r="M338" s="95"/>
      <c r="N338" s="96"/>
      <c r="O338" s="94"/>
      <c r="P338" s="97"/>
    </row>
    <row r="339" s="81" customFormat="true" ht="15" hidden="false" customHeight="false" outlineLevel="0" collapsed="false">
      <c r="B339" s="90" t="s">
        <v>127</v>
      </c>
      <c r="C339" s="90" t="s">
        <v>128</v>
      </c>
      <c r="D339" s="90" t="s">
        <v>139</v>
      </c>
      <c r="E339" s="91" t="n">
        <v>10</v>
      </c>
      <c r="F339" s="91" t="n">
        <v>630</v>
      </c>
      <c r="G339" s="90" t="s">
        <v>133</v>
      </c>
      <c r="H339" s="90" t="s">
        <v>140</v>
      </c>
      <c r="I339" s="92"/>
      <c r="J339" s="93"/>
      <c r="K339" s="93"/>
      <c r="L339" s="94"/>
      <c r="M339" s="95"/>
      <c r="N339" s="96"/>
      <c r="O339" s="94"/>
      <c r="P339" s="97"/>
    </row>
    <row r="340" s="81" customFormat="true" ht="15" hidden="false" customHeight="false" outlineLevel="0" collapsed="false">
      <c r="B340" s="90" t="s">
        <v>117</v>
      </c>
      <c r="C340" s="90" t="s">
        <v>128</v>
      </c>
      <c r="D340" s="90" t="s">
        <v>139</v>
      </c>
      <c r="E340" s="91" t="n">
        <v>10</v>
      </c>
      <c r="F340" s="91" t="n">
        <v>630</v>
      </c>
      <c r="G340" s="90" t="s">
        <v>133</v>
      </c>
      <c r="H340" s="90" t="s">
        <v>141</v>
      </c>
      <c r="I340" s="92"/>
      <c r="J340" s="93"/>
      <c r="K340" s="93"/>
      <c r="L340" s="94"/>
      <c r="M340" s="95"/>
      <c r="N340" s="96"/>
      <c r="O340" s="94"/>
      <c r="P340" s="97"/>
    </row>
    <row r="341" s="81" customFormat="true" ht="15" hidden="false" customHeight="false" outlineLevel="0" collapsed="false">
      <c r="B341" s="90" t="s">
        <v>340</v>
      </c>
      <c r="C341" s="90"/>
      <c r="D341" s="90"/>
      <c r="E341" s="91"/>
      <c r="F341" s="91"/>
      <c r="G341" s="90"/>
      <c r="H341" s="90"/>
      <c r="I341" s="92"/>
      <c r="J341" s="93"/>
      <c r="K341" s="93"/>
      <c r="L341" s="94"/>
      <c r="M341" s="95"/>
      <c r="N341" s="96"/>
      <c r="O341" s="94"/>
      <c r="P341" s="97"/>
    </row>
    <row r="342" s="81" customFormat="true" ht="15" hidden="false" customHeight="false" outlineLevel="0" collapsed="false">
      <c r="B342" s="90" t="s">
        <v>127</v>
      </c>
      <c r="C342" s="90" t="s">
        <v>128</v>
      </c>
      <c r="D342" s="90" t="s">
        <v>139</v>
      </c>
      <c r="E342" s="91" t="n">
        <v>10</v>
      </c>
      <c r="F342" s="91" t="n">
        <v>1000</v>
      </c>
      <c r="G342" s="90" t="s">
        <v>133</v>
      </c>
      <c r="H342" s="90" t="s">
        <v>140</v>
      </c>
      <c r="I342" s="92"/>
      <c r="J342" s="93"/>
      <c r="K342" s="93"/>
      <c r="L342" s="94"/>
      <c r="M342" s="95"/>
      <c r="N342" s="96"/>
      <c r="O342" s="94"/>
      <c r="P342" s="97"/>
    </row>
    <row r="343" s="81" customFormat="true" ht="15" hidden="false" customHeight="false" outlineLevel="0" collapsed="false">
      <c r="B343" s="90" t="s">
        <v>117</v>
      </c>
      <c r="C343" s="90" t="s">
        <v>128</v>
      </c>
      <c r="D343" s="90" t="s">
        <v>139</v>
      </c>
      <c r="E343" s="91" t="n">
        <v>10</v>
      </c>
      <c r="F343" s="91" t="n">
        <v>1000</v>
      </c>
      <c r="G343" s="90" t="s">
        <v>133</v>
      </c>
      <c r="H343" s="90" t="s">
        <v>141</v>
      </c>
      <c r="I343" s="92"/>
      <c r="J343" s="93"/>
      <c r="K343" s="93"/>
      <c r="L343" s="94"/>
      <c r="M343" s="95"/>
      <c r="N343" s="96"/>
      <c r="O343" s="94"/>
      <c r="P343" s="97"/>
    </row>
    <row r="344" s="81" customFormat="true" ht="15" hidden="false" customHeight="false" outlineLevel="0" collapsed="false">
      <c r="B344" s="90" t="s">
        <v>341</v>
      </c>
      <c r="C344" s="90"/>
      <c r="D344" s="90"/>
      <c r="E344" s="91"/>
      <c r="F344" s="91"/>
      <c r="G344" s="90"/>
      <c r="H344" s="90"/>
      <c r="I344" s="92"/>
      <c r="J344" s="93"/>
      <c r="K344" s="93"/>
      <c r="L344" s="94"/>
      <c r="M344" s="95"/>
      <c r="N344" s="96"/>
      <c r="O344" s="94"/>
      <c r="P344" s="97"/>
    </row>
    <row r="345" s="81" customFormat="true" ht="15" hidden="false" customHeight="false" outlineLevel="0" collapsed="false">
      <c r="B345" s="90" t="s">
        <v>127</v>
      </c>
      <c r="C345" s="90" t="s">
        <v>128</v>
      </c>
      <c r="D345" s="90" t="s">
        <v>143</v>
      </c>
      <c r="E345" s="91" t="n">
        <v>10</v>
      </c>
      <c r="F345" s="91" t="n">
        <v>1000</v>
      </c>
      <c r="G345" s="90" t="s">
        <v>133</v>
      </c>
      <c r="H345" s="90" t="s">
        <v>141</v>
      </c>
      <c r="I345" s="92"/>
      <c r="J345" s="93"/>
      <c r="K345" s="93"/>
      <c r="L345" s="94"/>
      <c r="M345" s="95"/>
      <c r="N345" s="96"/>
      <c r="O345" s="94"/>
      <c r="P345" s="97"/>
    </row>
    <row r="346" s="81" customFormat="true" ht="15" hidden="false" customHeight="false" outlineLevel="0" collapsed="false">
      <c r="B346" s="90" t="s">
        <v>117</v>
      </c>
      <c r="C346" s="90" t="s">
        <v>128</v>
      </c>
      <c r="D346" s="90" t="s">
        <v>143</v>
      </c>
      <c r="E346" s="91" t="n">
        <v>10</v>
      </c>
      <c r="F346" s="91" t="n">
        <v>1000</v>
      </c>
      <c r="G346" s="90" t="s">
        <v>133</v>
      </c>
      <c r="H346" s="90" t="s">
        <v>140</v>
      </c>
      <c r="I346" s="92"/>
      <c r="J346" s="93"/>
      <c r="K346" s="93"/>
      <c r="L346" s="94"/>
      <c r="M346" s="95"/>
      <c r="N346" s="96"/>
      <c r="O346" s="94"/>
      <c r="P346" s="97"/>
    </row>
    <row r="347" s="81" customFormat="true" ht="15" hidden="false" customHeight="false" outlineLevel="0" collapsed="false">
      <c r="B347" s="90" t="s">
        <v>342</v>
      </c>
      <c r="C347" s="90"/>
      <c r="D347" s="90"/>
      <c r="E347" s="91"/>
      <c r="F347" s="91"/>
      <c r="G347" s="90"/>
      <c r="H347" s="90"/>
      <c r="I347" s="92"/>
      <c r="J347" s="93"/>
      <c r="K347" s="93"/>
      <c r="L347" s="94"/>
      <c r="M347" s="95"/>
      <c r="N347" s="96"/>
      <c r="O347" s="94"/>
      <c r="P347" s="97"/>
    </row>
    <row r="348" s="81" customFormat="true" ht="15" hidden="false" customHeight="false" outlineLevel="0" collapsed="false">
      <c r="B348" s="90" t="s">
        <v>127</v>
      </c>
      <c r="C348" s="90" t="s">
        <v>128</v>
      </c>
      <c r="D348" s="90" t="s">
        <v>139</v>
      </c>
      <c r="E348" s="91" t="n">
        <v>10</v>
      </c>
      <c r="F348" s="91" t="n">
        <v>1000</v>
      </c>
      <c r="G348" s="90" t="s">
        <v>133</v>
      </c>
      <c r="H348" s="90" t="s">
        <v>144</v>
      </c>
      <c r="I348" s="92"/>
      <c r="J348" s="93"/>
      <c r="K348" s="93"/>
      <c r="L348" s="94"/>
      <c r="M348" s="95"/>
      <c r="N348" s="96"/>
      <c r="O348" s="94"/>
      <c r="P348" s="97"/>
    </row>
    <row r="349" s="81" customFormat="true" ht="15" hidden="false" customHeight="false" outlineLevel="0" collapsed="false">
      <c r="B349" s="90" t="s">
        <v>117</v>
      </c>
      <c r="C349" s="90" t="s">
        <v>128</v>
      </c>
      <c r="D349" s="90" t="s">
        <v>139</v>
      </c>
      <c r="E349" s="91" t="n">
        <v>10</v>
      </c>
      <c r="F349" s="91" t="n">
        <v>1000</v>
      </c>
      <c r="G349" s="90" t="s">
        <v>133</v>
      </c>
      <c r="H349" s="90" t="s">
        <v>134</v>
      </c>
      <c r="I349" s="92"/>
      <c r="J349" s="93"/>
      <c r="K349" s="93"/>
      <c r="L349" s="94"/>
      <c r="M349" s="95"/>
      <c r="N349" s="96"/>
      <c r="O349" s="94"/>
      <c r="P349" s="97"/>
    </row>
    <row r="350" s="81" customFormat="true" ht="15" hidden="false" customHeight="false" outlineLevel="0" collapsed="false">
      <c r="B350" s="90" t="s">
        <v>343</v>
      </c>
      <c r="C350" s="90"/>
      <c r="D350" s="90"/>
      <c r="E350" s="91"/>
      <c r="F350" s="91"/>
      <c r="G350" s="90"/>
      <c r="H350" s="90"/>
      <c r="I350" s="92"/>
      <c r="J350" s="93"/>
      <c r="K350" s="93"/>
      <c r="L350" s="94"/>
      <c r="M350" s="95"/>
      <c r="N350" s="96"/>
      <c r="O350" s="94"/>
      <c r="P350" s="97"/>
    </row>
    <row r="351" s="81" customFormat="true" ht="15" hidden="false" customHeight="false" outlineLevel="0" collapsed="false">
      <c r="B351" s="90" t="s">
        <v>127</v>
      </c>
      <c r="C351" s="90" t="s">
        <v>128</v>
      </c>
      <c r="D351" s="90" t="s">
        <v>119</v>
      </c>
      <c r="E351" s="91" t="n">
        <v>10</v>
      </c>
      <c r="F351" s="91" t="n">
        <v>630</v>
      </c>
      <c r="G351" s="90" t="s">
        <v>133</v>
      </c>
      <c r="H351" s="90" t="s">
        <v>144</v>
      </c>
      <c r="I351" s="92"/>
      <c r="J351" s="93"/>
      <c r="K351" s="93"/>
      <c r="L351" s="94"/>
      <c r="M351" s="95"/>
      <c r="N351" s="96"/>
      <c r="O351" s="94"/>
      <c r="P351" s="97"/>
    </row>
    <row r="352" s="81" customFormat="true" ht="15" hidden="false" customHeight="false" outlineLevel="0" collapsed="false">
      <c r="B352" s="90" t="s">
        <v>117</v>
      </c>
      <c r="C352" s="90" t="s">
        <v>128</v>
      </c>
      <c r="D352" s="90" t="s">
        <v>119</v>
      </c>
      <c r="E352" s="91" t="n">
        <v>10</v>
      </c>
      <c r="F352" s="91" t="n">
        <v>630</v>
      </c>
      <c r="G352" s="90" t="s">
        <v>133</v>
      </c>
      <c r="H352" s="90" t="s">
        <v>134</v>
      </c>
      <c r="I352" s="92"/>
      <c r="J352" s="93"/>
      <c r="K352" s="93"/>
      <c r="L352" s="94"/>
      <c r="M352" s="95"/>
      <c r="N352" s="96"/>
      <c r="O352" s="94"/>
      <c r="P352" s="97"/>
    </row>
    <row r="353" s="81" customFormat="true" ht="15" hidden="false" customHeight="false" outlineLevel="0" collapsed="false">
      <c r="B353" s="90" t="s">
        <v>344</v>
      </c>
      <c r="C353" s="90"/>
      <c r="D353" s="90"/>
      <c r="E353" s="91"/>
      <c r="F353" s="91"/>
      <c r="G353" s="90"/>
      <c r="H353" s="90"/>
      <c r="I353" s="92"/>
      <c r="J353" s="93"/>
      <c r="K353" s="93"/>
      <c r="L353" s="94"/>
      <c r="M353" s="95"/>
      <c r="N353" s="96"/>
      <c r="O353" s="94"/>
      <c r="P353" s="97"/>
    </row>
    <row r="354" s="81" customFormat="true" ht="15" hidden="false" customHeight="false" outlineLevel="0" collapsed="false">
      <c r="B354" s="90" t="s">
        <v>127</v>
      </c>
      <c r="C354" s="90" t="s">
        <v>128</v>
      </c>
      <c r="D354" s="90" t="s">
        <v>139</v>
      </c>
      <c r="E354" s="91" t="n">
        <v>10</v>
      </c>
      <c r="F354" s="91" t="n">
        <v>250</v>
      </c>
      <c r="G354" s="90" t="s">
        <v>133</v>
      </c>
      <c r="H354" s="90" t="s">
        <v>140</v>
      </c>
      <c r="I354" s="92"/>
      <c r="J354" s="93"/>
      <c r="K354" s="93"/>
      <c r="L354" s="94"/>
      <c r="M354" s="95"/>
      <c r="N354" s="96"/>
      <c r="O354" s="94"/>
      <c r="P354" s="97"/>
    </row>
    <row r="355" s="81" customFormat="true" ht="15" hidden="false" customHeight="false" outlineLevel="0" collapsed="false">
      <c r="B355" s="90" t="s">
        <v>117</v>
      </c>
      <c r="C355" s="90" t="s">
        <v>128</v>
      </c>
      <c r="D355" s="90" t="s">
        <v>139</v>
      </c>
      <c r="E355" s="91" t="n">
        <v>10</v>
      </c>
      <c r="F355" s="91" t="n">
        <v>250</v>
      </c>
      <c r="G355" s="90" t="s">
        <v>133</v>
      </c>
      <c r="H355" s="90" t="s">
        <v>141</v>
      </c>
      <c r="I355" s="92"/>
      <c r="J355" s="93"/>
      <c r="K355" s="93"/>
      <c r="L355" s="94"/>
      <c r="M355" s="95"/>
      <c r="N355" s="96"/>
      <c r="O355" s="94"/>
      <c r="P355" s="97"/>
    </row>
    <row r="356" s="81" customFormat="true" ht="15" hidden="false" customHeight="false" outlineLevel="0" collapsed="false">
      <c r="B356" s="90" t="s">
        <v>345</v>
      </c>
      <c r="C356" s="90"/>
      <c r="D356" s="90"/>
      <c r="E356" s="91"/>
      <c r="F356" s="91"/>
      <c r="G356" s="90"/>
      <c r="H356" s="90"/>
      <c r="I356" s="92"/>
      <c r="J356" s="93"/>
      <c r="K356" s="93"/>
      <c r="L356" s="94"/>
      <c r="M356" s="95"/>
      <c r="N356" s="96"/>
      <c r="O356" s="94"/>
      <c r="P356" s="97"/>
    </row>
    <row r="357" s="81" customFormat="true" ht="15" hidden="false" customHeight="false" outlineLevel="0" collapsed="false">
      <c r="B357" s="90" t="s">
        <v>346</v>
      </c>
      <c r="C357" s="90"/>
      <c r="D357" s="90"/>
      <c r="E357" s="91"/>
      <c r="F357" s="91"/>
      <c r="G357" s="90"/>
      <c r="H357" s="90"/>
      <c r="I357" s="92"/>
      <c r="J357" s="93"/>
      <c r="K357" s="93"/>
      <c r="L357" s="94"/>
      <c r="M357" s="95"/>
      <c r="N357" s="96"/>
      <c r="O357" s="94"/>
      <c r="P357" s="97"/>
    </row>
    <row r="358" s="81" customFormat="true" ht="15" hidden="false" customHeight="false" outlineLevel="0" collapsed="false">
      <c r="B358" s="90" t="s">
        <v>127</v>
      </c>
      <c r="C358" s="90" t="s">
        <v>118</v>
      </c>
      <c r="D358" s="90" t="s">
        <v>119</v>
      </c>
      <c r="E358" s="91" t="n">
        <v>10</v>
      </c>
      <c r="F358" s="91" t="n">
        <v>63</v>
      </c>
      <c r="G358" s="90" t="s">
        <v>347</v>
      </c>
      <c r="H358" s="90" t="s">
        <v>145</v>
      </c>
      <c r="I358" s="92"/>
      <c r="J358" s="93"/>
      <c r="K358" s="93"/>
      <c r="L358" s="94"/>
      <c r="M358" s="95"/>
      <c r="N358" s="96"/>
      <c r="O358" s="94"/>
      <c r="P358" s="97"/>
    </row>
    <row r="359" s="81" customFormat="true" ht="15" hidden="false" customHeight="false" outlineLevel="0" collapsed="false">
      <c r="B359" s="90" t="s">
        <v>348</v>
      </c>
      <c r="C359" s="90"/>
      <c r="D359" s="90"/>
      <c r="E359" s="91"/>
      <c r="F359" s="91"/>
      <c r="G359" s="90"/>
      <c r="H359" s="90"/>
      <c r="I359" s="92"/>
      <c r="J359" s="93"/>
      <c r="K359" s="93"/>
      <c r="L359" s="94"/>
      <c r="M359" s="95"/>
      <c r="N359" s="96"/>
      <c r="O359" s="94"/>
      <c r="P359" s="97"/>
    </row>
    <row r="360" s="81" customFormat="true" ht="15" hidden="false" customHeight="false" outlineLevel="0" collapsed="false">
      <c r="B360" s="90" t="s">
        <v>349</v>
      </c>
      <c r="C360" s="90"/>
      <c r="D360" s="90"/>
      <c r="E360" s="91"/>
      <c r="F360" s="91"/>
      <c r="G360" s="90"/>
      <c r="H360" s="90"/>
      <c r="I360" s="92"/>
      <c r="J360" s="93"/>
      <c r="K360" s="93"/>
      <c r="L360" s="94"/>
      <c r="M360" s="95"/>
      <c r="N360" s="96"/>
      <c r="O360" s="94"/>
      <c r="P360" s="97"/>
    </row>
    <row r="361" s="81" customFormat="true" ht="15" hidden="false" customHeight="false" outlineLevel="0" collapsed="false">
      <c r="B361" s="90" t="s">
        <v>127</v>
      </c>
      <c r="C361" s="90" t="s">
        <v>118</v>
      </c>
      <c r="D361" s="90"/>
      <c r="E361" s="91"/>
      <c r="F361" s="91" t="n">
        <v>0</v>
      </c>
      <c r="G361" s="90" t="s">
        <v>166</v>
      </c>
      <c r="H361" s="90" t="s">
        <v>350</v>
      </c>
      <c r="I361" s="92"/>
      <c r="J361" s="93"/>
      <c r="K361" s="93"/>
      <c r="L361" s="94"/>
      <c r="M361" s="95"/>
      <c r="N361" s="96"/>
      <c r="O361" s="94"/>
      <c r="P361" s="97"/>
    </row>
    <row r="362" s="81" customFormat="true" ht="15" hidden="false" customHeight="false" outlineLevel="0" collapsed="false">
      <c r="B362" s="90" t="s">
        <v>351</v>
      </c>
      <c r="C362" s="90"/>
      <c r="D362" s="90"/>
      <c r="E362" s="91"/>
      <c r="F362" s="91"/>
      <c r="G362" s="90"/>
      <c r="H362" s="90"/>
      <c r="I362" s="92"/>
      <c r="J362" s="93"/>
      <c r="K362" s="93"/>
      <c r="L362" s="94"/>
      <c r="M362" s="95"/>
      <c r="N362" s="96"/>
      <c r="O362" s="94"/>
      <c r="P362" s="97"/>
    </row>
    <row r="363" s="81" customFormat="true" ht="15" hidden="false" customHeight="false" outlineLevel="0" collapsed="false">
      <c r="B363" s="90" t="s">
        <v>352</v>
      </c>
      <c r="C363" s="90"/>
      <c r="D363" s="90"/>
      <c r="E363" s="91"/>
      <c r="F363" s="91"/>
      <c r="G363" s="90"/>
      <c r="H363" s="90"/>
      <c r="I363" s="92"/>
      <c r="J363" s="93"/>
      <c r="K363" s="93"/>
      <c r="L363" s="94"/>
      <c r="M363" s="95"/>
      <c r="N363" s="96"/>
      <c r="O363" s="94"/>
      <c r="P363" s="97"/>
    </row>
    <row r="364" s="81" customFormat="true" ht="15" hidden="false" customHeight="false" outlineLevel="0" collapsed="false">
      <c r="B364" s="90" t="s">
        <v>353</v>
      </c>
      <c r="C364" s="90"/>
      <c r="D364" s="90"/>
      <c r="E364" s="91"/>
      <c r="F364" s="91"/>
      <c r="G364" s="90"/>
      <c r="H364" s="90"/>
      <c r="I364" s="92"/>
      <c r="J364" s="93"/>
      <c r="K364" s="93"/>
      <c r="L364" s="94"/>
      <c r="M364" s="95"/>
      <c r="N364" s="96"/>
      <c r="O364" s="94"/>
      <c r="P364" s="97"/>
    </row>
    <row r="365" s="81" customFormat="true" ht="15" hidden="false" customHeight="false" outlineLevel="0" collapsed="false">
      <c r="B365" s="90" t="s">
        <v>127</v>
      </c>
      <c r="C365" s="90" t="s">
        <v>118</v>
      </c>
      <c r="D365" s="90" t="s">
        <v>180</v>
      </c>
      <c r="E365" s="91"/>
      <c r="F365" s="91" t="n">
        <v>0</v>
      </c>
      <c r="G365" s="90" t="s">
        <v>193</v>
      </c>
      <c r="H365" s="90" t="s">
        <v>354</v>
      </c>
      <c r="I365" s="92"/>
      <c r="J365" s="93"/>
      <c r="K365" s="93"/>
      <c r="L365" s="94"/>
      <c r="M365" s="95"/>
      <c r="N365" s="96"/>
      <c r="O365" s="94"/>
      <c r="P365" s="97"/>
    </row>
    <row r="366" s="81" customFormat="true" ht="15" hidden="false" customHeight="false" outlineLevel="0" collapsed="false">
      <c r="B366" s="90" t="s">
        <v>355</v>
      </c>
      <c r="C366" s="90"/>
      <c r="D366" s="90"/>
      <c r="E366" s="91"/>
      <c r="F366" s="91"/>
      <c r="G366" s="90"/>
      <c r="H366" s="90"/>
      <c r="I366" s="92"/>
      <c r="J366" s="93"/>
      <c r="K366" s="93"/>
      <c r="L366" s="94"/>
      <c r="M366" s="95"/>
      <c r="N366" s="96"/>
      <c r="O366" s="94"/>
      <c r="P366" s="97"/>
    </row>
    <row r="367" s="81" customFormat="true" ht="15" hidden="false" customHeight="false" outlineLevel="0" collapsed="false">
      <c r="B367" s="90" t="s">
        <v>127</v>
      </c>
      <c r="C367" s="90" t="s">
        <v>128</v>
      </c>
      <c r="D367" s="90" t="s">
        <v>119</v>
      </c>
      <c r="E367" s="91" t="n">
        <v>10</v>
      </c>
      <c r="F367" s="91" t="n">
        <v>630</v>
      </c>
      <c r="G367" s="90" t="s">
        <v>133</v>
      </c>
      <c r="H367" s="90" t="s">
        <v>134</v>
      </c>
      <c r="I367" s="92"/>
      <c r="J367" s="93"/>
      <c r="K367" s="93"/>
      <c r="L367" s="94"/>
      <c r="M367" s="95"/>
      <c r="N367" s="96"/>
      <c r="O367" s="94"/>
      <c r="P367" s="97"/>
    </row>
    <row r="368" s="81" customFormat="true" ht="15" hidden="false" customHeight="false" outlineLevel="0" collapsed="false">
      <c r="B368" s="90" t="s">
        <v>117</v>
      </c>
      <c r="C368" s="90" t="s">
        <v>128</v>
      </c>
      <c r="D368" s="90" t="s">
        <v>356</v>
      </c>
      <c r="E368" s="91" t="n">
        <v>10</v>
      </c>
      <c r="F368" s="91" t="n">
        <v>630</v>
      </c>
      <c r="G368" s="90" t="s">
        <v>133</v>
      </c>
      <c r="H368" s="90" t="s">
        <v>144</v>
      </c>
      <c r="I368" s="92"/>
      <c r="J368" s="93"/>
      <c r="K368" s="93"/>
      <c r="L368" s="94"/>
      <c r="M368" s="95"/>
      <c r="N368" s="96"/>
      <c r="O368" s="94"/>
      <c r="P368" s="97"/>
    </row>
    <row r="369" s="81" customFormat="true" ht="15" hidden="false" customHeight="false" outlineLevel="0" collapsed="false">
      <c r="B369" s="90" t="s">
        <v>357</v>
      </c>
      <c r="C369" s="90"/>
      <c r="D369" s="90"/>
      <c r="E369" s="91"/>
      <c r="F369" s="91"/>
      <c r="G369" s="90"/>
      <c r="H369" s="90"/>
      <c r="I369" s="92"/>
      <c r="J369" s="93"/>
      <c r="K369" s="93"/>
      <c r="L369" s="94"/>
      <c r="M369" s="95"/>
      <c r="N369" s="96"/>
      <c r="O369" s="94"/>
      <c r="P369" s="97"/>
    </row>
    <row r="370" s="81" customFormat="true" ht="15" hidden="false" customHeight="false" outlineLevel="0" collapsed="false">
      <c r="B370" s="90" t="s">
        <v>127</v>
      </c>
      <c r="C370" s="90" t="s">
        <v>128</v>
      </c>
      <c r="D370" s="90" t="s">
        <v>356</v>
      </c>
      <c r="E370" s="91" t="n">
        <v>10</v>
      </c>
      <c r="F370" s="91" t="n">
        <v>630</v>
      </c>
      <c r="G370" s="90" t="s">
        <v>133</v>
      </c>
      <c r="H370" s="90" t="s">
        <v>134</v>
      </c>
      <c r="I370" s="92"/>
      <c r="J370" s="93"/>
      <c r="K370" s="93"/>
      <c r="L370" s="94"/>
      <c r="M370" s="95"/>
      <c r="N370" s="96"/>
      <c r="O370" s="94"/>
      <c r="P370" s="97"/>
    </row>
    <row r="371" s="81" customFormat="true" ht="15" hidden="false" customHeight="false" outlineLevel="0" collapsed="false">
      <c r="B371" s="90" t="s">
        <v>117</v>
      </c>
      <c r="C371" s="90" t="s">
        <v>128</v>
      </c>
      <c r="D371" s="90" t="s">
        <v>356</v>
      </c>
      <c r="E371" s="91" t="n">
        <v>10</v>
      </c>
      <c r="F371" s="91" t="n">
        <v>630</v>
      </c>
      <c r="G371" s="90" t="s">
        <v>133</v>
      </c>
      <c r="H371" s="90" t="s">
        <v>144</v>
      </c>
      <c r="I371" s="92"/>
      <c r="J371" s="93"/>
      <c r="K371" s="93"/>
      <c r="L371" s="94"/>
      <c r="M371" s="95"/>
      <c r="N371" s="96"/>
      <c r="O371" s="94"/>
      <c r="P371" s="97"/>
    </row>
    <row r="372" s="81" customFormat="true" ht="15" hidden="false" customHeight="false" outlineLevel="0" collapsed="false">
      <c r="B372" s="90" t="s">
        <v>358</v>
      </c>
      <c r="C372" s="90"/>
      <c r="D372" s="90"/>
      <c r="E372" s="91"/>
      <c r="F372" s="91"/>
      <c r="G372" s="90"/>
      <c r="H372" s="90"/>
      <c r="I372" s="92"/>
      <c r="J372" s="93"/>
      <c r="K372" s="93"/>
      <c r="L372" s="94"/>
      <c r="M372" s="95"/>
      <c r="N372" s="96"/>
      <c r="O372" s="94"/>
      <c r="P372" s="97"/>
    </row>
    <row r="373" s="81" customFormat="true" ht="15" hidden="false" customHeight="false" outlineLevel="0" collapsed="false">
      <c r="B373" s="90" t="s">
        <v>127</v>
      </c>
      <c r="C373" s="90" t="s">
        <v>128</v>
      </c>
      <c r="D373" s="90" t="s">
        <v>119</v>
      </c>
      <c r="E373" s="91" t="n">
        <v>10</v>
      </c>
      <c r="F373" s="91" t="n">
        <v>630</v>
      </c>
      <c r="G373" s="90" t="s">
        <v>133</v>
      </c>
      <c r="H373" s="90" t="s">
        <v>144</v>
      </c>
      <c r="I373" s="92"/>
      <c r="J373" s="93"/>
      <c r="K373" s="93"/>
      <c r="L373" s="94"/>
      <c r="M373" s="95"/>
      <c r="N373" s="96"/>
      <c r="O373" s="94"/>
      <c r="P373" s="97"/>
    </row>
    <row r="374" s="81" customFormat="true" ht="15" hidden="false" customHeight="false" outlineLevel="0" collapsed="false">
      <c r="B374" s="90" t="s">
        <v>117</v>
      </c>
      <c r="C374" s="90" t="s">
        <v>128</v>
      </c>
      <c r="D374" s="90" t="s">
        <v>119</v>
      </c>
      <c r="E374" s="91" t="n">
        <v>10</v>
      </c>
      <c r="F374" s="91" t="n">
        <v>640</v>
      </c>
      <c r="G374" s="90" t="s">
        <v>133</v>
      </c>
      <c r="H374" s="90" t="s">
        <v>134</v>
      </c>
      <c r="I374" s="92"/>
      <c r="J374" s="93"/>
      <c r="K374" s="93"/>
      <c r="L374" s="94"/>
      <c r="M374" s="95"/>
      <c r="N374" s="96"/>
      <c r="O374" s="94"/>
      <c r="P374" s="97"/>
    </row>
    <row r="375" s="81" customFormat="true" ht="15" hidden="false" customHeight="false" outlineLevel="0" collapsed="false">
      <c r="B375" s="90" t="s">
        <v>359</v>
      </c>
      <c r="C375" s="90"/>
      <c r="D375" s="90"/>
      <c r="E375" s="91"/>
      <c r="F375" s="91"/>
      <c r="G375" s="90"/>
      <c r="H375" s="90"/>
      <c r="I375" s="92"/>
      <c r="J375" s="93"/>
      <c r="K375" s="93"/>
      <c r="L375" s="94"/>
      <c r="M375" s="95"/>
      <c r="N375" s="96"/>
      <c r="O375" s="94"/>
      <c r="P375" s="97"/>
    </row>
    <row r="376" s="81" customFormat="true" ht="15" hidden="false" customHeight="false" outlineLevel="0" collapsed="false">
      <c r="B376" s="90" t="s">
        <v>127</v>
      </c>
      <c r="C376" s="90" t="s">
        <v>128</v>
      </c>
      <c r="D376" s="90" t="s">
        <v>356</v>
      </c>
      <c r="E376" s="91" t="n">
        <v>10</v>
      </c>
      <c r="F376" s="91" t="n">
        <v>630</v>
      </c>
      <c r="G376" s="90" t="s">
        <v>133</v>
      </c>
      <c r="H376" s="90" t="s">
        <v>134</v>
      </c>
      <c r="I376" s="92"/>
      <c r="J376" s="93"/>
      <c r="K376" s="93"/>
      <c r="L376" s="94"/>
      <c r="M376" s="95"/>
      <c r="N376" s="96"/>
      <c r="O376" s="94"/>
      <c r="P376" s="97"/>
    </row>
    <row r="377" s="81" customFormat="true" ht="15" hidden="false" customHeight="false" outlineLevel="0" collapsed="false">
      <c r="B377" s="90" t="s">
        <v>117</v>
      </c>
      <c r="C377" s="90" t="s">
        <v>128</v>
      </c>
      <c r="D377" s="90" t="s">
        <v>356</v>
      </c>
      <c r="E377" s="91" t="n">
        <v>10</v>
      </c>
      <c r="F377" s="91" t="n">
        <v>630</v>
      </c>
      <c r="G377" s="90" t="s">
        <v>133</v>
      </c>
      <c r="H377" s="90" t="s">
        <v>144</v>
      </c>
      <c r="I377" s="92"/>
      <c r="J377" s="93"/>
      <c r="K377" s="93"/>
      <c r="L377" s="94"/>
      <c r="M377" s="95"/>
      <c r="N377" s="96"/>
      <c r="O377" s="94"/>
      <c r="P377" s="97"/>
    </row>
    <row r="378" s="81" customFormat="true" ht="25.5" hidden="false" customHeight="false" outlineLevel="0" collapsed="false">
      <c r="B378" s="90" t="s">
        <v>360</v>
      </c>
      <c r="C378" s="90"/>
      <c r="D378" s="90"/>
      <c r="E378" s="91"/>
      <c r="F378" s="91"/>
      <c r="G378" s="90"/>
      <c r="H378" s="90"/>
      <c r="I378" s="92"/>
      <c r="J378" s="93"/>
      <c r="K378" s="93"/>
      <c r="L378" s="94"/>
      <c r="M378" s="95"/>
      <c r="N378" s="96"/>
      <c r="O378" s="94"/>
      <c r="P378" s="97"/>
    </row>
    <row r="379" s="81" customFormat="true" ht="15" hidden="false" customHeight="false" outlineLevel="0" collapsed="false">
      <c r="B379" s="90" t="s">
        <v>127</v>
      </c>
      <c r="C379" s="90" t="s">
        <v>128</v>
      </c>
      <c r="D379" s="90" t="s">
        <v>361</v>
      </c>
      <c r="E379" s="91" t="n">
        <v>10</v>
      </c>
      <c r="F379" s="91" t="n">
        <v>630</v>
      </c>
      <c r="G379" s="90" t="s">
        <v>133</v>
      </c>
      <c r="H379" s="90" t="s">
        <v>141</v>
      </c>
      <c r="I379" s="92"/>
      <c r="J379" s="93"/>
      <c r="K379" s="93"/>
      <c r="L379" s="94"/>
      <c r="M379" s="95"/>
      <c r="N379" s="96"/>
      <c r="O379" s="94"/>
      <c r="P379" s="97"/>
    </row>
    <row r="380" s="81" customFormat="true" ht="15" hidden="false" customHeight="false" outlineLevel="0" collapsed="false">
      <c r="B380" s="90" t="s">
        <v>117</v>
      </c>
      <c r="C380" s="90" t="s">
        <v>128</v>
      </c>
      <c r="D380" s="90" t="s">
        <v>361</v>
      </c>
      <c r="E380" s="91" t="n">
        <v>10</v>
      </c>
      <c r="F380" s="91" t="n">
        <v>630</v>
      </c>
      <c r="G380" s="90" t="s">
        <v>133</v>
      </c>
      <c r="H380" s="90" t="s">
        <v>140</v>
      </c>
      <c r="I380" s="92"/>
      <c r="J380" s="93"/>
      <c r="K380" s="93"/>
      <c r="L380" s="94"/>
      <c r="M380" s="95"/>
      <c r="N380" s="96"/>
      <c r="O380" s="94"/>
      <c r="P380" s="97"/>
    </row>
    <row r="381" s="81" customFormat="true" ht="15" hidden="false" customHeight="false" outlineLevel="0" collapsed="false">
      <c r="B381" s="90" t="s">
        <v>122</v>
      </c>
      <c r="C381" s="90" t="s">
        <v>128</v>
      </c>
      <c r="D381" s="90" t="s">
        <v>361</v>
      </c>
      <c r="E381" s="91" t="n">
        <v>10</v>
      </c>
      <c r="F381" s="91" t="n">
        <v>630</v>
      </c>
      <c r="G381" s="90" t="s">
        <v>133</v>
      </c>
      <c r="H381" s="90" t="s">
        <v>141</v>
      </c>
      <c r="I381" s="92"/>
      <c r="J381" s="93"/>
      <c r="K381" s="93"/>
      <c r="L381" s="94"/>
      <c r="M381" s="95"/>
      <c r="N381" s="96"/>
      <c r="O381" s="94"/>
      <c r="P381" s="97"/>
    </row>
    <row r="382" s="81" customFormat="true" ht="15" hidden="false" customHeight="false" outlineLevel="0" collapsed="false">
      <c r="B382" s="90" t="s">
        <v>362</v>
      </c>
      <c r="C382" s="90"/>
      <c r="D382" s="90"/>
      <c r="E382" s="91"/>
      <c r="F382" s="91"/>
      <c r="G382" s="90"/>
      <c r="H382" s="90"/>
      <c r="I382" s="92"/>
      <c r="J382" s="93"/>
      <c r="K382" s="93"/>
      <c r="L382" s="94"/>
      <c r="M382" s="95"/>
      <c r="N382" s="96"/>
      <c r="O382" s="94"/>
      <c r="P382" s="97"/>
    </row>
    <row r="383" s="81" customFormat="true" ht="15" hidden="false" customHeight="false" outlineLevel="0" collapsed="false">
      <c r="B383" s="90" t="s">
        <v>127</v>
      </c>
      <c r="C383" s="90" t="s">
        <v>118</v>
      </c>
      <c r="D383" s="90" t="s">
        <v>363</v>
      </c>
      <c r="E383" s="91" t="n">
        <v>10</v>
      </c>
      <c r="F383" s="91" t="n">
        <v>2500</v>
      </c>
      <c r="G383" s="90" t="s">
        <v>133</v>
      </c>
      <c r="H383" s="90" t="s">
        <v>187</v>
      </c>
      <c r="I383" s="92"/>
      <c r="J383" s="93"/>
      <c r="K383" s="93"/>
      <c r="L383" s="94"/>
      <c r="M383" s="95"/>
      <c r="N383" s="96"/>
      <c r="O383" s="94"/>
      <c r="P383" s="97"/>
    </row>
    <row r="384" s="81" customFormat="true" ht="15" hidden="false" customHeight="false" outlineLevel="0" collapsed="false">
      <c r="B384" s="90" t="s">
        <v>117</v>
      </c>
      <c r="C384" s="90" t="s">
        <v>118</v>
      </c>
      <c r="D384" s="90" t="s">
        <v>363</v>
      </c>
      <c r="E384" s="91" t="n">
        <v>10</v>
      </c>
      <c r="F384" s="91" t="n">
        <v>2500</v>
      </c>
      <c r="G384" s="90" t="s">
        <v>133</v>
      </c>
      <c r="H384" s="90" t="s">
        <v>164</v>
      </c>
      <c r="I384" s="92"/>
      <c r="J384" s="93"/>
      <c r="K384" s="93"/>
      <c r="L384" s="94"/>
      <c r="M384" s="95"/>
      <c r="N384" s="96"/>
      <c r="O384" s="94"/>
      <c r="P384" s="97"/>
    </row>
    <row r="385" s="81" customFormat="true" ht="15" hidden="false" customHeight="false" outlineLevel="0" collapsed="false">
      <c r="B385" s="90" t="s">
        <v>364</v>
      </c>
      <c r="C385" s="90"/>
      <c r="D385" s="90"/>
      <c r="E385" s="91"/>
      <c r="F385" s="91"/>
      <c r="G385" s="90"/>
      <c r="H385" s="90"/>
      <c r="I385" s="92"/>
      <c r="J385" s="93"/>
      <c r="K385" s="93"/>
      <c r="L385" s="94"/>
      <c r="M385" s="95"/>
      <c r="N385" s="96"/>
      <c r="O385" s="94"/>
      <c r="P385" s="97"/>
    </row>
    <row r="386" s="81" customFormat="true" ht="15" hidden="false" customHeight="false" outlineLevel="0" collapsed="false">
      <c r="B386" s="90" t="s">
        <v>127</v>
      </c>
      <c r="C386" s="90" t="s">
        <v>118</v>
      </c>
      <c r="D386" s="90" t="s">
        <v>139</v>
      </c>
      <c r="E386" s="91" t="n">
        <v>10</v>
      </c>
      <c r="F386" s="91" t="n">
        <v>2500</v>
      </c>
      <c r="G386" s="90" t="s">
        <v>133</v>
      </c>
      <c r="H386" s="90" t="s">
        <v>141</v>
      </c>
      <c r="I386" s="92"/>
      <c r="J386" s="93"/>
      <c r="K386" s="93"/>
      <c r="L386" s="94"/>
      <c r="M386" s="95"/>
      <c r="N386" s="96"/>
      <c r="O386" s="94"/>
      <c r="P386" s="97"/>
    </row>
    <row r="387" s="81" customFormat="true" ht="15" hidden="false" customHeight="false" outlineLevel="0" collapsed="false">
      <c r="B387" s="90" t="s">
        <v>117</v>
      </c>
      <c r="C387" s="90" t="s">
        <v>118</v>
      </c>
      <c r="D387" s="90" t="s">
        <v>139</v>
      </c>
      <c r="E387" s="91" t="n">
        <v>10</v>
      </c>
      <c r="F387" s="91" t="n">
        <v>2500</v>
      </c>
      <c r="G387" s="90" t="s">
        <v>133</v>
      </c>
      <c r="H387" s="90" t="s">
        <v>140</v>
      </c>
      <c r="I387" s="92"/>
      <c r="J387" s="93"/>
      <c r="K387" s="93"/>
      <c r="L387" s="94"/>
      <c r="M387" s="95"/>
      <c r="N387" s="96"/>
      <c r="O387" s="94"/>
      <c r="P387" s="97"/>
    </row>
    <row r="388" s="81" customFormat="true" ht="15" hidden="false" customHeight="false" outlineLevel="0" collapsed="false">
      <c r="B388" s="90" t="s">
        <v>365</v>
      </c>
      <c r="C388" s="90"/>
      <c r="D388" s="90"/>
      <c r="E388" s="91"/>
      <c r="F388" s="91"/>
      <c r="G388" s="90"/>
      <c r="H388" s="90"/>
      <c r="I388" s="92"/>
      <c r="J388" s="93"/>
      <c r="K388" s="93"/>
      <c r="L388" s="94"/>
      <c r="M388" s="95"/>
      <c r="N388" s="96"/>
      <c r="O388" s="94"/>
      <c r="P388" s="97"/>
    </row>
    <row r="389" s="81" customFormat="true" ht="15" hidden="false" customHeight="false" outlineLevel="0" collapsed="false">
      <c r="B389" s="90" t="s">
        <v>127</v>
      </c>
      <c r="C389" s="90" t="s">
        <v>128</v>
      </c>
      <c r="D389" s="90" t="s">
        <v>356</v>
      </c>
      <c r="E389" s="91" t="n">
        <v>10</v>
      </c>
      <c r="F389" s="91" t="n">
        <v>630</v>
      </c>
      <c r="G389" s="90" t="s">
        <v>133</v>
      </c>
      <c r="H389" s="90" t="s">
        <v>140</v>
      </c>
      <c r="I389" s="92"/>
      <c r="J389" s="93"/>
      <c r="K389" s="93"/>
      <c r="L389" s="94"/>
      <c r="M389" s="95"/>
      <c r="N389" s="96"/>
      <c r="O389" s="94"/>
      <c r="P389" s="97"/>
    </row>
    <row r="390" s="81" customFormat="true" ht="15" hidden="false" customHeight="false" outlineLevel="0" collapsed="false">
      <c r="B390" s="90" t="s">
        <v>117</v>
      </c>
      <c r="C390" s="90" t="s">
        <v>128</v>
      </c>
      <c r="D390" s="90" t="s">
        <v>139</v>
      </c>
      <c r="E390" s="91" t="n">
        <v>10</v>
      </c>
      <c r="F390" s="91" t="n">
        <v>630</v>
      </c>
      <c r="G390" s="90" t="s">
        <v>133</v>
      </c>
      <c r="H390" s="90" t="s">
        <v>141</v>
      </c>
      <c r="I390" s="92"/>
      <c r="J390" s="93"/>
      <c r="K390" s="93"/>
      <c r="L390" s="94"/>
      <c r="M390" s="95"/>
      <c r="N390" s="96"/>
      <c r="O390" s="94"/>
      <c r="P390" s="97"/>
    </row>
    <row r="391" s="81" customFormat="true" ht="15" hidden="false" customHeight="false" outlineLevel="0" collapsed="false">
      <c r="B391" s="90" t="s">
        <v>366</v>
      </c>
      <c r="C391" s="90"/>
      <c r="D391" s="90"/>
      <c r="E391" s="91"/>
      <c r="F391" s="91"/>
      <c r="G391" s="90"/>
      <c r="H391" s="90"/>
      <c r="I391" s="92"/>
      <c r="J391" s="93"/>
      <c r="K391" s="93"/>
      <c r="L391" s="94"/>
      <c r="M391" s="95"/>
      <c r="N391" s="96"/>
      <c r="O391" s="94"/>
      <c r="P391" s="97"/>
    </row>
    <row r="392" s="81" customFormat="true" ht="15" hidden="false" customHeight="false" outlineLevel="0" collapsed="false">
      <c r="B392" s="90" t="s">
        <v>127</v>
      </c>
      <c r="C392" s="90" t="s">
        <v>128</v>
      </c>
      <c r="D392" s="90" t="s">
        <v>119</v>
      </c>
      <c r="E392" s="91" t="n">
        <v>10</v>
      </c>
      <c r="F392" s="91" t="n">
        <v>630</v>
      </c>
      <c r="G392" s="90" t="s">
        <v>133</v>
      </c>
      <c r="H392" s="90" t="s">
        <v>144</v>
      </c>
      <c r="I392" s="92"/>
      <c r="J392" s="93"/>
      <c r="K392" s="93"/>
      <c r="L392" s="94"/>
      <c r="M392" s="95"/>
      <c r="N392" s="96"/>
      <c r="O392" s="94"/>
      <c r="P392" s="97"/>
    </row>
    <row r="393" s="81" customFormat="true" ht="15" hidden="false" customHeight="false" outlineLevel="0" collapsed="false">
      <c r="B393" s="90" t="s">
        <v>117</v>
      </c>
      <c r="C393" s="90" t="s">
        <v>128</v>
      </c>
      <c r="D393" s="90" t="s">
        <v>367</v>
      </c>
      <c r="E393" s="91" t="n">
        <v>10</v>
      </c>
      <c r="F393" s="91" t="n">
        <v>630</v>
      </c>
      <c r="G393" s="90" t="s">
        <v>133</v>
      </c>
      <c r="H393" s="90" t="s">
        <v>134</v>
      </c>
      <c r="I393" s="92"/>
      <c r="J393" s="93"/>
      <c r="K393" s="93"/>
      <c r="L393" s="94"/>
      <c r="M393" s="95"/>
      <c r="N393" s="96"/>
      <c r="O393" s="94"/>
      <c r="P393" s="97"/>
    </row>
    <row r="394" s="81" customFormat="true" ht="15" hidden="false" customHeight="false" outlineLevel="0" collapsed="false">
      <c r="B394" s="90" t="s">
        <v>368</v>
      </c>
      <c r="C394" s="90"/>
      <c r="D394" s="90"/>
      <c r="E394" s="91"/>
      <c r="F394" s="91"/>
      <c r="G394" s="90"/>
      <c r="H394" s="90"/>
      <c r="I394" s="92"/>
      <c r="J394" s="93"/>
      <c r="K394" s="93"/>
      <c r="L394" s="94"/>
      <c r="M394" s="95"/>
      <c r="N394" s="96"/>
      <c r="O394" s="94"/>
      <c r="P394" s="97"/>
    </row>
    <row r="395" s="81" customFormat="true" ht="15" hidden="false" customHeight="false" outlineLevel="0" collapsed="false">
      <c r="B395" s="90" t="s">
        <v>127</v>
      </c>
      <c r="C395" s="90" t="s">
        <v>128</v>
      </c>
      <c r="D395" s="90" t="s">
        <v>356</v>
      </c>
      <c r="E395" s="91" t="n">
        <v>10</v>
      </c>
      <c r="F395" s="91" t="n">
        <v>630</v>
      </c>
      <c r="G395" s="90" t="s">
        <v>133</v>
      </c>
      <c r="H395" s="90" t="s">
        <v>144</v>
      </c>
      <c r="I395" s="92"/>
      <c r="J395" s="93"/>
      <c r="K395" s="93"/>
      <c r="L395" s="94"/>
      <c r="M395" s="95"/>
      <c r="N395" s="96"/>
      <c r="O395" s="94"/>
      <c r="P395" s="97"/>
    </row>
    <row r="396" s="81" customFormat="true" ht="15" hidden="false" customHeight="false" outlineLevel="0" collapsed="false">
      <c r="B396" s="90" t="s">
        <v>117</v>
      </c>
      <c r="C396" s="90" t="s">
        <v>128</v>
      </c>
      <c r="D396" s="90" t="s">
        <v>369</v>
      </c>
      <c r="E396" s="91" t="n">
        <v>10</v>
      </c>
      <c r="F396" s="91" t="n">
        <v>630</v>
      </c>
      <c r="G396" s="90" t="s">
        <v>130</v>
      </c>
      <c r="H396" s="90" t="s">
        <v>145</v>
      </c>
      <c r="I396" s="92"/>
      <c r="J396" s="93"/>
      <c r="K396" s="93"/>
      <c r="L396" s="94"/>
      <c r="M396" s="95"/>
      <c r="N396" s="96"/>
      <c r="O396" s="94"/>
      <c r="P396" s="97"/>
    </row>
    <row r="397" s="81" customFormat="true" ht="15" hidden="false" customHeight="false" outlineLevel="0" collapsed="false">
      <c r="B397" s="90" t="s">
        <v>370</v>
      </c>
      <c r="C397" s="90"/>
      <c r="D397" s="90"/>
      <c r="E397" s="91"/>
      <c r="F397" s="91"/>
      <c r="G397" s="90"/>
      <c r="H397" s="90"/>
      <c r="I397" s="92"/>
      <c r="J397" s="93"/>
      <c r="K397" s="93"/>
      <c r="L397" s="94"/>
      <c r="M397" s="95"/>
      <c r="N397" s="96"/>
      <c r="O397" s="94"/>
      <c r="P397" s="97"/>
    </row>
    <row r="398" s="81" customFormat="true" ht="15" hidden="false" customHeight="false" outlineLevel="0" collapsed="false">
      <c r="B398" s="90" t="s">
        <v>127</v>
      </c>
      <c r="C398" s="90" t="s">
        <v>128</v>
      </c>
      <c r="D398" s="90" t="s">
        <v>356</v>
      </c>
      <c r="E398" s="91" t="n">
        <v>10</v>
      </c>
      <c r="F398" s="91" t="n">
        <v>630</v>
      </c>
      <c r="G398" s="90" t="s">
        <v>133</v>
      </c>
      <c r="H398" s="90" t="s">
        <v>144</v>
      </c>
      <c r="I398" s="92"/>
      <c r="J398" s="93"/>
      <c r="K398" s="93"/>
      <c r="L398" s="94"/>
      <c r="M398" s="95"/>
      <c r="N398" s="96"/>
      <c r="O398" s="94"/>
      <c r="P398" s="97"/>
    </row>
    <row r="399" s="81" customFormat="true" ht="15" hidden="false" customHeight="false" outlineLevel="0" collapsed="false">
      <c r="B399" s="90" t="s">
        <v>117</v>
      </c>
      <c r="C399" s="90" t="s">
        <v>128</v>
      </c>
      <c r="D399" s="90" t="s">
        <v>356</v>
      </c>
      <c r="E399" s="91" t="n">
        <v>10</v>
      </c>
      <c r="F399" s="91" t="n">
        <v>630</v>
      </c>
      <c r="G399" s="90" t="s">
        <v>133</v>
      </c>
      <c r="H399" s="90" t="s">
        <v>134</v>
      </c>
      <c r="I399" s="92"/>
      <c r="J399" s="93"/>
      <c r="K399" s="93"/>
      <c r="L399" s="94"/>
      <c r="M399" s="95"/>
      <c r="N399" s="96"/>
      <c r="O399" s="94"/>
      <c r="P399" s="97"/>
    </row>
    <row r="400" s="81" customFormat="true" ht="15" hidden="false" customHeight="false" outlineLevel="0" collapsed="false">
      <c r="B400" s="90" t="s">
        <v>371</v>
      </c>
      <c r="C400" s="90"/>
      <c r="D400" s="90"/>
      <c r="E400" s="91"/>
      <c r="F400" s="91"/>
      <c r="G400" s="90"/>
      <c r="H400" s="90"/>
      <c r="I400" s="92"/>
      <c r="J400" s="93"/>
      <c r="K400" s="93"/>
      <c r="L400" s="94"/>
      <c r="M400" s="95"/>
      <c r="N400" s="96"/>
      <c r="O400" s="94"/>
      <c r="P400" s="97"/>
    </row>
    <row r="401" s="81" customFormat="true" ht="15" hidden="false" customHeight="false" outlineLevel="0" collapsed="false">
      <c r="B401" s="90" t="s">
        <v>127</v>
      </c>
      <c r="C401" s="90" t="s">
        <v>128</v>
      </c>
      <c r="D401" s="90" t="s">
        <v>119</v>
      </c>
      <c r="E401" s="91" t="n">
        <v>10</v>
      </c>
      <c r="F401" s="91" t="n">
        <v>250</v>
      </c>
      <c r="G401" s="90" t="s">
        <v>130</v>
      </c>
      <c r="H401" s="90" t="s">
        <v>145</v>
      </c>
      <c r="I401" s="92"/>
      <c r="J401" s="93"/>
      <c r="K401" s="93"/>
      <c r="L401" s="94"/>
      <c r="M401" s="95"/>
      <c r="N401" s="96"/>
      <c r="O401" s="94"/>
      <c r="P401" s="97"/>
    </row>
    <row r="402" s="81" customFormat="true" ht="15" hidden="false" customHeight="false" outlineLevel="0" collapsed="false">
      <c r="B402" s="90" t="s">
        <v>117</v>
      </c>
      <c r="C402" s="90" t="s">
        <v>128</v>
      </c>
      <c r="D402" s="90" t="s">
        <v>356</v>
      </c>
      <c r="E402" s="91" t="n">
        <v>10</v>
      </c>
      <c r="F402" s="91" t="n">
        <v>250</v>
      </c>
      <c r="G402" s="90" t="s">
        <v>133</v>
      </c>
      <c r="H402" s="90" t="s">
        <v>144</v>
      </c>
      <c r="I402" s="92"/>
      <c r="J402" s="93"/>
      <c r="K402" s="93"/>
      <c r="L402" s="94"/>
      <c r="M402" s="95"/>
      <c r="N402" s="96"/>
      <c r="O402" s="94"/>
      <c r="P402" s="97"/>
    </row>
    <row r="403" s="81" customFormat="true" ht="15" hidden="false" customHeight="false" outlineLevel="0" collapsed="false">
      <c r="B403" s="90" t="s">
        <v>372</v>
      </c>
      <c r="C403" s="90"/>
      <c r="D403" s="90"/>
      <c r="E403" s="91"/>
      <c r="F403" s="91"/>
      <c r="G403" s="90"/>
      <c r="H403" s="90"/>
      <c r="I403" s="92"/>
      <c r="J403" s="93"/>
      <c r="K403" s="93"/>
      <c r="L403" s="94"/>
      <c r="M403" s="95"/>
      <c r="N403" s="96"/>
      <c r="O403" s="94"/>
      <c r="P403" s="97"/>
    </row>
    <row r="404" s="81" customFormat="true" ht="15" hidden="false" customHeight="false" outlineLevel="0" collapsed="false">
      <c r="B404" s="90" t="s">
        <v>127</v>
      </c>
      <c r="C404" s="90" t="s">
        <v>128</v>
      </c>
      <c r="D404" s="90" t="s">
        <v>139</v>
      </c>
      <c r="E404" s="91" t="n">
        <v>10</v>
      </c>
      <c r="F404" s="91" t="n">
        <v>1000</v>
      </c>
      <c r="G404" s="90" t="s">
        <v>133</v>
      </c>
      <c r="H404" s="90" t="s">
        <v>144</v>
      </c>
      <c r="I404" s="92"/>
      <c r="J404" s="93"/>
      <c r="K404" s="93"/>
      <c r="L404" s="94"/>
      <c r="M404" s="95"/>
      <c r="N404" s="96"/>
      <c r="O404" s="94"/>
      <c r="P404" s="97"/>
    </row>
    <row r="405" s="81" customFormat="true" ht="15" hidden="false" customHeight="false" outlineLevel="0" collapsed="false">
      <c r="B405" s="90" t="s">
        <v>117</v>
      </c>
      <c r="C405" s="90" t="s">
        <v>128</v>
      </c>
      <c r="D405" s="90" t="s">
        <v>139</v>
      </c>
      <c r="E405" s="91" t="n">
        <v>10</v>
      </c>
      <c r="F405" s="91" t="n">
        <v>1000</v>
      </c>
      <c r="G405" s="90" t="s">
        <v>133</v>
      </c>
      <c r="H405" s="90" t="s">
        <v>134</v>
      </c>
      <c r="I405" s="92"/>
      <c r="J405" s="93"/>
      <c r="K405" s="93"/>
      <c r="L405" s="94"/>
      <c r="M405" s="95"/>
      <c r="N405" s="96"/>
      <c r="O405" s="94"/>
      <c r="P405" s="97"/>
    </row>
    <row r="406" s="81" customFormat="true" ht="15" hidden="false" customHeight="false" outlineLevel="0" collapsed="false">
      <c r="B406" s="90" t="s">
        <v>373</v>
      </c>
      <c r="C406" s="90"/>
      <c r="D406" s="90"/>
      <c r="E406" s="91"/>
      <c r="F406" s="91"/>
      <c r="G406" s="90"/>
      <c r="H406" s="90"/>
      <c r="I406" s="92"/>
      <c r="J406" s="93"/>
      <c r="K406" s="93"/>
      <c r="L406" s="94"/>
      <c r="M406" s="95"/>
      <c r="N406" s="96"/>
      <c r="O406" s="94"/>
      <c r="P406" s="97"/>
    </row>
    <row r="407" s="81" customFormat="true" ht="15" hidden="false" customHeight="false" outlineLevel="0" collapsed="false">
      <c r="B407" s="90" t="s">
        <v>127</v>
      </c>
      <c r="C407" s="90" t="s">
        <v>128</v>
      </c>
      <c r="D407" s="90" t="s">
        <v>139</v>
      </c>
      <c r="E407" s="91" t="n">
        <v>10</v>
      </c>
      <c r="F407" s="91" t="n">
        <v>1000</v>
      </c>
      <c r="G407" s="90" t="s">
        <v>133</v>
      </c>
      <c r="H407" s="90" t="s">
        <v>144</v>
      </c>
      <c r="I407" s="92"/>
      <c r="J407" s="93"/>
      <c r="K407" s="93"/>
      <c r="L407" s="94"/>
      <c r="M407" s="95"/>
      <c r="N407" s="96"/>
      <c r="O407" s="94"/>
      <c r="P407" s="97"/>
    </row>
    <row r="408" s="81" customFormat="true" ht="15" hidden="false" customHeight="false" outlineLevel="0" collapsed="false">
      <c r="B408" s="90" t="s">
        <v>117</v>
      </c>
      <c r="C408" s="90" t="s">
        <v>128</v>
      </c>
      <c r="D408" s="90" t="s">
        <v>139</v>
      </c>
      <c r="E408" s="91" t="n">
        <v>10</v>
      </c>
      <c r="F408" s="91" t="n">
        <v>1000</v>
      </c>
      <c r="G408" s="90" t="s">
        <v>133</v>
      </c>
      <c r="H408" s="90" t="s">
        <v>134</v>
      </c>
      <c r="I408" s="92"/>
      <c r="J408" s="93"/>
      <c r="K408" s="93"/>
      <c r="L408" s="94"/>
      <c r="M408" s="95"/>
      <c r="N408" s="96"/>
      <c r="O408" s="94"/>
      <c r="P408" s="97"/>
    </row>
    <row r="409" s="81" customFormat="true" ht="15" hidden="false" customHeight="false" outlineLevel="0" collapsed="false">
      <c r="B409" s="90" t="s">
        <v>374</v>
      </c>
      <c r="C409" s="90"/>
      <c r="D409" s="90"/>
      <c r="E409" s="91"/>
      <c r="F409" s="91"/>
      <c r="G409" s="90"/>
      <c r="H409" s="90"/>
      <c r="I409" s="92"/>
      <c r="J409" s="93"/>
      <c r="K409" s="93"/>
      <c r="L409" s="94"/>
      <c r="M409" s="95"/>
      <c r="N409" s="96"/>
      <c r="O409" s="94"/>
      <c r="P409" s="97"/>
    </row>
    <row r="410" s="81" customFormat="true" ht="15" hidden="false" customHeight="false" outlineLevel="0" collapsed="false">
      <c r="B410" s="90" t="s">
        <v>127</v>
      </c>
      <c r="C410" s="90" t="s">
        <v>128</v>
      </c>
      <c r="D410" s="90" t="s">
        <v>139</v>
      </c>
      <c r="E410" s="91" t="n">
        <v>10</v>
      </c>
      <c r="F410" s="91" t="n">
        <v>1000</v>
      </c>
      <c r="G410" s="90" t="s">
        <v>133</v>
      </c>
      <c r="H410" s="90" t="s">
        <v>144</v>
      </c>
      <c r="I410" s="92"/>
      <c r="J410" s="93"/>
      <c r="K410" s="93"/>
      <c r="L410" s="94"/>
      <c r="M410" s="95"/>
      <c r="N410" s="96"/>
      <c r="O410" s="94"/>
      <c r="P410" s="97"/>
    </row>
    <row r="411" s="81" customFormat="true" ht="15" hidden="false" customHeight="false" outlineLevel="0" collapsed="false">
      <c r="B411" s="90" t="s">
        <v>117</v>
      </c>
      <c r="C411" s="90" t="s">
        <v>128</v>
      </c>
      <c r="D411" s="90" t="s">
        <v>139</v>
      </c>
      <c r="E411" s="91" t="n">
        <v>10</v>
      </c>
      <c r="F411" s="91" t="n">
        <v>1000</v>
      </c>
      <c r="G411" s="90" t="s">
        <v>133</v>
      </c>
      <c r="H411" s="90" t="s">
        <v>134</v>
      </c>
      <c r="I411" s="92"/>
      <c r="J411" s="93"/>
      <c r="K411" s="93"/>
      <c r="L411" s="94"/>
      <c r="M411" s="95"/>
      <c r="N411" s="96"/>
      <c r="O411" s="94"/>
      <c r="P411" s="97"/>
    </row>
    <row r="412" s="81" customFormat="true" ht="15" hidden="false" customHeight="false" outlineLevel="0" collapsed="false">
      <c r="B412" s="90" t="s">
        <v>375</v>
      </c>
      <c r="C412" s="90"/>
      <c r="D412" s="90"/>
      <c r="E412" s="91"/>
      <c r="F412" s="91"/>
      <c r="G412" s="90"/>
      <c r="H412" s="90"/>
      <c r="I412" s="92"/>
      <c r="J412" s="93"/>
      <c r="K412" s="93"/>
      <c r="L412" s="94"/>
      <c r="M412" s="95"/>
      <c r="N412" s="96"/>
      <c r="O412" s="94"/>
      <c r="P412" s="97"/>
    </row>
    <row r="413" s="81" customFormat="true" ht="15" hidden="false" customHeight="false" outlineLevel="0" collapsed="false">
      <c r="B413" s="90" t="s">
        <v>127</v>
      </c>
      <c r="C413" s="90" t="s">
        <v>118</v>
      </c>
      <c r="D413" s="90" t="s">
        <v>363</v>
      </c>
      <c r="E413" s="91" t="n">
        <v>10</v>
      </c>
      <c r="F413" s="91" t="n">
        <v>1000</v>
      </c>
      <c r="G413" s="90" t="s">
        <v>133</v>
      </c>
      <c r="H413" s="90" t="s">
        <v>187</v>
      </c>
      <c r="I413" s="92"/>
      <c r="J413" s="93"/>
      <c r="K413" s="93"/>
      <c r="L413" s="94"/>
      <c r="M413" s="95"/>
      <c r="N413" s="96"/>
      <c r="O413" s="94"/>
      <c r="P413" s="97"/>
    </row>
    <row r="414" s="81" customFormat="true" ht="15" hidden="false" customHeight="false" outlineLevel="0" collapsed="false">
      <c r="B414" s="90" t="s">
        <v>117</v>
      </c>
      <c r="C414" s="90" t="s">
        <v>118</v>
      </c>
      <c r="D414" s="90" t="s">
        <v>363</v>
      </c>
      <c r="E414" s="91" t="n">
        <v>10</v>
      </c>
      <c r="F414" s="91" t="n">
        <v>1000</v>
      </c>
      <c r="G414" s="90" t="s">
        <v>133</v>
      </c>
      <c r="H414" s="90" t="s">
        <v>164</v>
      </c>
      <c r="I414" s="92"/>
      <c r="J414" s="93"/>
      <c r="K414" s="93"/>
      <c r="L414" s="94"/>
      <c r="M414" s="95"/>
      <c r="N414" s="96"/>
      <c r="O414" s="94"/>
      <c r="P414" s="97"/>
    </row>
    <row r="415" s="81" customFormat="true" ht="15" hidden="false" customHeight="false" outlineLevel="0" collapsed="false">
      <c r="B415" s="90" t="s">
        <v>376</v>
      </c>
      <c r="C415" s="90"/>
      <c r="D415" s="90"/>
      <c r="E415" s="91"/>
      <c r="F415" s="91"/>
      <c r="G415" s="90"/>
      <c r="H415" s="90"/>
      <c r="I415" s="92"/>
      <c r="J415" s="93"/>
      <c r="K415" s="93"/>
      <c r="L415" s="94"/>
      <c r="M415" s="95"/>
      <c r="N415" s="96"/>
      <c r="O415" s="94"/>
      <c r="P415" s="97"/>
    </row>
    <row r="416" s="81" customFormat="true" ht="15" hidden="false" customHeight="false" outlineLevel="0" collapsed="false">
      <c r="B416" s="90" t="s">
        <v>127</v>
      </c>
      <c r="C416" s="90" t="s">
        <v>118</v>
      </c>
      <c r="D416" s="90" t="s">
        <v>139</v>
      </c>
      <c r="E416" s="91" t="n">
        <v>10</v>
      </c>
      <c r="F416" s="91" t="n">
        <v>400</v>
      </c>
      <c r="G416" s="90" t="s">
        <v>130</v>
      </c>
      <c r="H416" s="90" t="s">
        <v>377</v>
      </c>
      <c r="I416" s="92"/>
      <c r="J416" s="93"/>
      <c r="K416" s="93"/>
      <c r="L416" s="94"/>
      <c r="M416" s="95"/>
      <c r="N416" s="96"/>
      <c r="O416" s="94"/>
      <c r="P416" s="97"/>
    </row>
    <row r="417" s="81" customFormat="true" ht="15" hidden="false" customHeight="false" outlineLevel="0" collapsed="false">
      <c r="B417" s="90" t="s">
        <v>117</v>
      </c>
      <c r="C417" s="90" t="s">
        <v>118</v>
      </c>
      <c r="D417" s="90" t="s">
        <v>139</v>
      </c>
      <c r="E417" s="91" t="n">
        <v>10</v>
      </c>
      <c r="F417" s="91" t="n">
        <v>400</v>
      </c>
      <c r="G417" s="90" t="s">
        <v>130</v>
      </c>
      <c r="H417" s="90" t="s">
        <v>152</v>
      </c>
      <c r="I417" s="92"/>
      <c r="J417" s="93"/>
      <c r="K417" s="93"/>
      <c r="L417" s="94"/>
      <c r="M417" s="95"/>
      <c r="N417" s="96"/>
      <c r="O417" s="94"/>
      <c r="P417" s="97"/>
    </row>
    <row r="418" s="81" customFormat="true" ht="15" hidden="false" customHeight="false" outlineLevel="0" collapsed="false">
      <c r="B418" s="90" t="s">
        <v>378</v>
      </c>
      <c r="C418" s="90"/>
      <c r="D418" s="90"/>
      <c r="E418" s="91"/>
      <c r="F418" s="91"/>
      <c r="G418" s="90"/>
      <c r="H418" s="90"/>
      <c r="I418" s="92"/>
      <c r="J418" s="93"/>
      <c r="K418" s="93"/>
      <c r="L418" s="94"/>
      <c r="M418" s="95"/>
      <c r="N418" s="96"/>
      <c r="O418" s="94"/>
      <c r="P418" s="97"/>
    </row>
    <row r="419" s="81" customFormat="true" ht="15" hidden="false" customHeight="false" outlineLevel="0" collapsed="false">
      <c r="B419" s="90" t="s">
        <v>127</v>
      </c>
      <c r="C419" s="90" t="s">
        <v>128</v>
      </c>
      <c r="D419" s="90" t="s">
        <v>119</v>
      </c>
      <c r="E419" s="91" t="n">
        <v>6</v>
      </c>
      <c r="F419" s="91" t="n">
        <v>630</v>
      </c>
      <c r="G419" s="90" t="s">
        <v>193</v>
      </c>
      <c r="H419" s="90" t="s">
        <v>197</v>
      </c>
      <c r="I419" s="92"/>
      <c r="J419" s="93"/>
      <c r="K419" s="93"/>
      <c r="L419" s="94"/>
      <c r="M419" s="95"/>
      <c r="N419" s="96"/>
      <c r="O419" s="94"/>
      <c r="P419" s="97"/>
    </row>
    <row r="420" s="81" customFormat="true" ht="15" hidden="false" customHeight="false" outlineLevel="0" collapsed="false">
      <c r="B420" s="90" t="s">
        <v>117</v>
      </c>
      <c r="C420" s="90" t="s">
        <v>118</v>
      </c>
      <c r="D420" s="90" t="s">
        <v>119</v>
      </c>
      <c r="E420" s="91" t="n">
        <v>6</v>
      </c>
      <c r="F420" s="91" t="n">
        <v>630</v>
      </c>
      <c r="G420" s="90" t="s">
        <v>193</v>
      </c>
      <c r="H420" s="90" t="s">
        <v>197</v>
      </c>
      <c r="I420" s="92"/>
      <c r="J420" s="93"/>
      <c r="K420" s="93"/>
      <c r="L420" s="94"/>
      <c r="M420" s="95"/>
      <c r="N420" s="96"/>
      <c r="O420" s="94"/>
      <c r="P420" s="97"/>
    </row>
    <row r="421" s="81" customFormat="true" ht="15" hidden="false" customHeight="false" outlineLevel="0" collapsed="false">
      <c r="B421" s="90" t="s">
        <v>379</v>
      </c>
      <c r="C421" s="90"/>
      <c r="D421" s="90"/>
      <c r="E421" s="91"/>
      <c r="F421" s="91"/>
      <c r="G421" s="90"/>
      <c r="H421" s="90"/>
      <c r="I421" s="92"/>
      <c r="J421" s="93"/>
      <c r="K421" s="93"/>
      <c r="L421" s="94"/>
      <c r="M421" s="95"/>
      <c r="N421" s="96"/>
      <c r="O421" s="94"/>
      <c r="P421" s="97"/>
    </row>
    <row r="422" s="81" customFormat="true" ht="15" hidden="false" customHeight="false" outlineLevel="0" collapsed="false">
      <c r="B422" s="90" t="s">
        <v>380</v>
      </c>
      <c r="C422" s="90"/>
      <c r="D422" s="90"/>
      <c r="E422" s="91"/>
      <c r="F422" s="91"/>
      <c r="G422" s="90"/>
      <c r="H422" s="90"/>
      <c r="I422" s="92"/>
      <c r="J422" s="93"/>
      <c r="K422" s="93"/>
      <c r="L422" s="94"/>
      <c r="M422" s="95"/>
      <c r="N422" s="96"/>
      <c r="O422" s="94"/>
      <c r="P422" s="97"/>
    </row>
    <row r="423" s="81" customFormat="true" ht="15" hidden="false" customHeight="false" outlineLevel="0" collapsed="false">
      <c r="B423" s="90" t="s">
        <v>127</v>
      </c>
      <c r="C423" s="90" t="s">
        <v>118</v>
      </c>
      <c r="D423" s="90" t="s">
        <v>381</v>
      </c>
      <c r="E423" s="91" t="n">
        <v>6</v>
      </c>
      <c r="F423" s="91" t="n">
        <v>1600</v>
      </c>
      <c r="G423" s="90" t="s">
        <v>193</v>
      </c>
      <c r="H423" s="90" t="s">
        <v>224</v>
      </c>
      <c r="I423" s="92"/>
      <c r="J423" s="93"/>
      <c r="K423" s="93"/>
      <c r="L423" s="94"/>
      <c r="M423" s="95"/>
      <c r="N423" s="96"/>
      <c r="O423" s="94"/>
      <c r="P423" s="97"/>
    </row>
    <row r="424" s="81" customFormat="true" ht="15" hidden="false" customHeight="false" outlineLevel="0" collapsed="false">
      <c r="B424" s="90" t="s">
        <v>117</v>
      </c>
      <c r="C424" s="90" t="s">
        <v>118</v>
      </c>
      <c r="D424" s="90" t="s">
        <v>381</v>
      </c>
      <c r="E424" s="91" t="n">
        <v>6</v>
      </c>
      <c r="F424" s="91" t="n">
        <v>1600</v>
      </c>
      <c r="G424" s="90" t="s">
        <v>193</v>
      </c>
      <c r="H424" s="90" t="s">
        <v>225</v>
      </c>
      <c r="I424" s="92"/>
      <c r="J424" s="93"/>
      <c r="K424" s="93"/>
      <c r="L424" s="94"/>
      <c r="M424" s="95"/>
      <c r="N424" s="96"/>
      <c r="O424" s="94"/>
      <c r="P424" s="97"/>
    </row>
    <row r="425" s="81" customFormat="true" ht="15" hidden="false" customHeight="false" outlineLevel="0" collapsed="false">
      <c r="B425" s="90" t="s">
        <v>382</v>
      </c>
      <c r="C425" s="90"/>
      <c r="D425" s="90"/>
      <c r="E425" s="91"/>
      <c r="F425" s="91"/>
      <c r="G425" s="90"/>
      <c r="H425" s="90"/>
      <c r="I425" s="92"/>
      <c r="J425" s="93"/>
      <c r="K425" s="93"/>
      <c r="L425" s="94"/>
      <c r="M425" s="95"/>
      <c r="N425" s="96"/>
      <c r="O425" s="94"/>
      <c r="P425" s="97"/>
    </row>
    <row r="426" s="81" customFormat="true" ht="25.5" hidden="false" customHeight="false" outlineLevel="0" collapsed="false">
      <c r="B426" s="90" t="s">
        <v>127</v>
      </c>
      <c r="C426" s="90" t="s">
        <v>128</v>
      </c>
      <c r="D426" s="90" t="s">
        <v>383</v>
      </c>
      <c r="E426" s="91" t="n">
        <v>10</v>
      </c>
      <c r="F426" s="91" t="n">
        <v>10</v>
      </c>
      <c r="G426" s="90" t="s">
        <v>176</v>
      </c>
      <c r="H426" s="90" t="s">
        <v>384</v>
      </c>
      <c r="I426" s="92"/>
      <c r="J426" s="93"/>
      <c r="K426" s="93"/>
      <c r="L426" s="94"/>
      <c r="M426" s="95"/>
      <c r="N426" s="96"/>
      <c r="O426" s="94"/>
      <c r="P426" s="97"/>
    </row>
    <row r="427" s="81" customFormat="true" ht="15" hidden="false" customHeight="false" outlineLevel="0" collapsed="false">
      <c r="B427" s="90" t="s">
        <v>385</v>
      </c>
      <c r="C427" s="90"/>
      <c r="D427" s="90"/>
      <c r="E427" s="91"/>
      <c r="F427" s="91"/>
      <c r="G427" s="90"/>
      <c r="H427" s="90"/>
      <c r="I427" s="92"/>
      <c r="J427" s="93"/>
      <c r="K427" s="93"/>
      <c r="L427" s="94"/>
      <c r="M427" s="95"/>
      <c r="N427" s="96"/>
      <c r="O427" s="94"/>
      <c r="P427" s="97"/>
    </row>
    <row r="428" s="81" customFormat="true" ht="25.5" hidden="false" customHeight="false" outlineLevel="0" collapsed="false">
      <c r="B428" s="90" t="s">
        <v>127</v>
      </c>
      <c r="C428" s="90" t="s">
        <v>128</v>
      </c>
      <c r="D428" s="90" t="s">
        <v>84</v>
      </c>
      <c r="E428" s="91"/>
      <c r="F428" s="91" t="n">
        <v>630</v>
      </c>
      <c r="G428" s="90" t="s">
        <v>172</v>
      </c>
      <c r="H428" s="90" t="s">
        <v>210</v>
      </c>
      <c r="I428" s="92"/>
      <c r="J428" s="93"/>
      <c r="K428" s="93"/>
      <c r="L428" s="94"/>
      <c r="M428" s="95"/>
      <c r="N428" s="96"/>
      <c r="O428" s="94"/>
      <c r="P428" s="97"/>
    </row>
    <row r="429" s="81" customFormat="true" ht="25.5" hidden="false" customHeight="false" outlineLevel="0" collapsed="false">
      <c r="B429" s="90" t="s">
        <v>117</v>
      </c>
      <c r="C429" s="90" t="s">
        <v>128</v>
      </c>
      <c r="D429" s="90" t="s">
        <v>84</v>
      </c>
      <c r="E429" s="91"/>
      <c r="F429" s="91" t="n">
        <v>630</v>
      </c>
      <c r="G429" s="90" t="s">
        <v>172</v>
      </c>
      <c r="H429" s="90" t="s">
        <v>210</v>
      </c>
      <c r="I429" s="92"/>
      <c r="J429" s="93"/>
      <c r="K429" s="93"/>
      <c r="L429" s="94"/>
      <c r="M429" s="95"/>
      <c r="N429" s="96"/>
      <c r="O429" s="94"/>
      <c r="P429" s="97"/>
    </row>
    <row r="430" s="81" customFormat="true" ht="15" hidden="false" customHeight="false" outlineLevel="0" collapsed="false">
      <c r="B430" s="90" t="s">
        <v>386</v>
      </c>
      <c r="C430" s="90"/>
      <c r="D430" s="90"/>
      <c r="E430" s="91"/>
      <c r="F430" s="91"/>
      <c r="G430" s="90"/>
      <c r="H430" s="90"/>
      <c r="I430" s="92"/>
      <c r="J430" s="93"/>
      <c r="K430" s="93"/>
      <c r="L430" s="94"/>
      <c r="M430" s="95"/>
      <c r="N430" s="96"/>
      <c r="O430" s="94"/>
      <c r="P430" s="97"/>
    </row>
    <row r="431" s="81" customFormat="true" ht="15" hidden="false" customHeight="false" outlineLevel="0" collapsed="false">
      <c r="B431" s="90" t="s">
        <v>127</v>
      </c>
      <c r="C431" s="90" t="s">
        <v>128</v>
      </c>
      <c r="D431" s="90" t="s">
        <v>119</v>
      </c>
      <c r="E431" s="91"/>
      <c r="F431" s="91" t="n">
        <v>0</v>
      </c>
      <c r="G431" s="90" t="s">
        <v>193</v>
      </c>
      <c r="H431" s="90" t="s">
        <v>224</v>
      </c>
      <c r="I431" s="92"/>
      <c r="J431" s="93"/>
      <c r="K431" s="93"/>
      <c r="L431" s="94"/>
      <c r="M431" s="95"/>
      <c r="N431" s="96"/>
      <c r="O431" s="94"/>
      <c r="P431" s="97"/>
    </row>
    <row r="432" s="81" customFormat="true" ht="15" hidden="false" customHeight="false" outlineLevel="0" collapsed="false">
      <c r="B432" s="90" t="s">
        <v>387</v>
      </c>
      <c r="C432" s="90"/>
      <c r="D432" s="90"/>
      <c r="E432" s="91"/>
      <c r="F432" s="91"/>
      <c r="G432" s="90"/>
      <c r="H432" s="90"/>
      <c r="I432" s="92"/>
      <c r="J432" s="93"/>
      <c r="K432" s="93"/>
      <c r="L432" s="94"/>
      <c r="M432" s="95"/>
      <c r="N432" s="96"/>
      <c r="O432" s="94"/>
      <c r="P432" s="97"/>
    </row>
    <row r="433" s="81" customFormat="true" ht="25.5" hidden="false" customHeight="false" outlineLevel="0" collapsed="false">
      <c r="B433" s="90" t="s">
        <v>127</v>
      </c>
      <c r="C433" s="90" t="s">
        <v>118</v>
      </c>
      <c r="D433" s="90"/>
      <c r="E433" s="91" t="n">
        <v>6</v>
      </c>
      <c r="F433" s="91" t="n">
        <v>63</v>
      </c>
      <c r="G433" s="90" t="s">
        <v>176</v>
      </c>
      <c r="H433" s="90" t="s">
        <v>218</v>
      </c>
      <c r="I433" s="92"/>
      <c r="J433" s="93"/>
      <c r="K433" s="93"/>
      <c r="L433" s="94"/>
      <c r="M433" s="95"/>
      <c r="N433" s="96"/>
      <c r="O433" s="94"/>
      <c r="P433" s="97"/>
    </row>
    <row r="434" s="81" customFormat="true" ht="15" hidden="false" customHeight="false" outlineLevel="0" collapsed="false">
      <c r="B434" s="90" t="s">
        <v>388</v>
      </c>
      <c r="C434" s="90"/>
      <c r="D434" s="90"/>
      <c r="E434" s="91"/>
      <c r="F434" s="91"/>
      <c r="G434" s="90"/>
      <c r="H434" s="90"/>
      <c r="I434" s="92"/>
      <c r="J434" s="93"/>
      <c r="K434" s="93"/>
      <c r="L434" s="94"/>
      <c r="M434" s="95"/>
      <c r="N434" s="96"/>
      <c r="O434" s="94"/>
      <c r="P434" s="97"/>
    </row>
    <row r="435" s="81" customFormat="true" ht="15" hidden="false" customHeight="false" outlineLevel="0" collapsed="false">
      <c r="B435" s="90" t="s">
        <v>127</v>
      </c>
      <c r="C435" s="90" t="s">
        <v>118</v>
      </c>
      <c r="D435" s="90" t="s">
        <v>119</v>
      </c>
      <c r="E435" s="91" t="n">
        <v>6</v>
      </c>
      <c r="F435" s="91" t="n">
        <v>63</v>
      </c>
      <c r="G435" s="90" t="s">
        <v>206</v>
      </c>
      <c r="H435" s="90" t="s">
        <v>389</v>
      </c>
      <c r="I435" s="92"/>
      <c r="J435" s="93"/>
      <c r="K435" s="93"/>
      <c r="L435" s="94"/>
      <c r="M435" s="95"/>
      <c r="N435" s="96"/>
      <c r="O435" s="94"/>
      <c r="P435" s="97"/>
    </row>
    <row r="436" s="81" customFormat="true" ht="15" hidden="false" customHeight="false" outlineLevel="0" collapsed="false">
      <c r="B436" s="90" t="s">
        <v>390</v>
      </c>
      <c r="C436" s="90"/>
      <c r="D436" s="90"/>
      <c r="E436" s="91"/>
      <c r="F436" s="91"/>
      <c r="G436" s="90"/>
      <c r="H436" s="90"/>
      <c r="I436" s="92"/>
      <c r="J436" s="93"/>
      <c r="K436" s="93"/>
      <c r="L436" s="94"/>
      <c r="M436" s="95"/>
      <c r="N436" s="96"/>
      <c r="O436" s="94"/>
      <c r="P436" s="97"/>
    </row>
    <row r="437" s="81" customFormat="true" ht="25.5" hidden="false" customHeight="false" outlineLevel="0" collapsed="false">
      <c r="B437" s="90" t="s">
        <v>127</v>
      </c>
      <c r="C437" s="90" t="s">
        <v>118</v>
      </c>
      <c r="D437" s="90" t="s">
        <v>139</v>
      </c>
      <c r="E437" s="91" t="n">
        <v>6</v>
      </c>
      <c r="F437" s="91" t="n">
        <v>630</v>
      </c>
      <c r="G437" s="90" t="s">
        <v>163</v>
      </c>
      <c r="H437" s="90" t="s">
        <v>227</v>
      </c>
      <c r="I437" s="92"/>
      <c r="J437" s="93"/>
      <c r="K437" s="93"/>
      <c r="L437" s="94"/>
      <c r="M437" s="95"/>
      <c r="N437" s="96"/>
      <c r="O437" s="94"/>
      <c r="P437" s="97"/>
    </row>
    <row r="438" s="81" customFormat="true" ht="25.5" hidden="false" customHeight="false" outlineLevel="0" collapsed="false">
      <c r="B438" s="90" t="s">
        <v>117</v>
      </c>
      <c r="C438" s="90" t="s">
        <v>118</v>
      </c>
      <c r="D438" s="90" t="s">
        <v>139</v>
      </c>
      <c r="E438" s="91" t="n">
        <v>6</v>
      </c>
      <c r="F438" s="91" t="n">
        <v>630</v>
      </c>
      <c r="G438" s="90" t="s">
        <v>163</v>
      </c>
      <c r="H438" s="90" t="s">
        <v>228</v>
      </c>
      <c r="I438" s="92"/>
      <c r="J438" s="93"/>
      <c r="K438" s="93"/>
      <c r="L438" s="94"/>
      <c r="M438" s="95"/>
      <c r="N438" s="96"/>
      <c r="O438" s="94"/>
      <c r="P438" s="97"/>
    </row>
    <row r="439" s="81" customFormat="true" ht="15" hidden="false" customHeight="false" outlineLevel="0" collapsed="false">
      <c r="B439" s="90" t="s">
        <v>391</v>
      </c>
      <c r="C439" s="90"/>
      <c r="D439" s="90"/>
      <c r="E439" s="91"/>
      <c r="F439" s="91"/>
      <c r="G439" s="90"/>
      <c r="H439" s="90"/>
      <c r="I439" s="92"/>
      <c r="J439" s="93"/>
      <c r="K439" s="93"/>
      <c r="L439" s="94"/>
      <c r="M439" s="95"/>
      <c r="N439" s="96"/>
      <c r="O439" s="94"/>
      <c r="P439" s="97"/>
    </row>
    <row r="440" s="81" customFormat="true" ht="15" hidden="false" customHeight="false" outlineLevel="0" collapsed="false">
      <c r="B440" s="90" t="s">
        <v>127</v>
      </c>
      <c r="C440" s="90" t="s">
        <v>118</v>
      </c>
      <c r="D440" s="90" t="s">
        <v>119</v>
      </c>
      <c r="E440" s="91" t="n">
        <v>6</v>
      </c>
      <c r="F440" s="91" t="n">
        <v>630</v>
      </c>
      <c r="G440" s="90" t="s">
        <v>193</v>
      </c>
      <c r="H440" s="90" t="s">
        <v>140</v>
      </c>
      <c r="I440" s="92"/>
      <c r="J440" s="93"/>
      <c r="K440" s="93"/>
      <c r="L440" s="94"/>
      <c r="M440" s="95"/>
      <c r="N440" s="96"/>
      <c r="O440" s="94"/>
      <c r="P440" s="97"/>
    </row>
    <row r="441" s="81" customFormat="true" ht="15" hidden="false" customHeight="false" outlineLevel="0" collapsed="false">
      <c r="B441" s="90" t="s">
        <v>117</v>
      </c>
      <c r="C441" s="90" t="s">
        <v>128</v>
      </c>
      <c r="D441" s="90" t="s">
        <v>119</v>
      </c>
      <c r="E441" s="91" t="n">
        <v>6</v>
      </c>
      <c r="F441" s="91" t="n">
        <v>630</v>
      </c>
      <c r="G441" s="90" t="s">
        <v>193</v>
      </c>
      <c r="H441" s="90" t="s">
        <v>140</v>
      </c>
      <c r="I441" s="92"/>
      <c r="J441" s="93"/>
      <c r="K441" s="93"/>
      <c r="L441" s="94"/>
      <c r="M441" s="95"/>
      <c r="N441" s="96"/>
      <c r="O441" s="94"/>
      <c r="P441" s="97"/>
    </row>
    <row r="442" s="81" customFormat="true" ht="15" hidden="false" customHeight="false" outlineLevel="0" collapsed="false">
      <c r="B442" s="90" t="s">
        <v>392</v>
      </c>
      <c r="C442" s="90"/>
      <c r="D442" s="90"/>
      <c r="E442" s="91"/>
      <c r="F442" s="91"/>
      <c r="G442" s="90"/>
      <c r="H442" s="90"/>
      <c r="I442" s="92"/>
      <c r="J442" s="93"/>
      <c r="K442" s="93"/>
      <c r="L442" s="94"/>
      <c r="M442" s="95"/>
      <c r="N442" s="96"/>
      <c r="O442" s="94"/>
      <c r="P442" s="97"/>
    </row>
    <row r="443" s="81" customFormat="true" ht="25.5" hidden="false" customHeight="false" outlineLevel="0" collapsed="false">
      <c r="B443" s="90" t="s">
        <v>127</v>
      </c>
      <c r="C443" s="90" t="s">
        <v>118</v>
      </c>
      <c r="D443" s="90" t="s">
        <v>119</v>
      </c>
      <c r="E443" s="91"/>
      <c r="F443" s="91" t="n">
        <v>630</v>
      </c>
      <c r="G443" s="90" t="s">
        <v>172</v>
      </c>
      <c r="H443" s="90" t="s">
        <v>393</v>
      </c>
      <c r="I443" s="92"/>
      <c r="J443" s="93"/>
      <c r="K443" s="93"/>
      <c r="L443" s="94"/>
      <c r="M443" s="95"/>
      <c r="N443" s="96"/>
      <c r="O443" s="94"/>
      <c r="P443" s="97"/>
    </row>
    <row r="444" s="81" customFormat="true" ht="25.5" hidden="false" customHeight="false" outlineLevel="0" collapsed="false">
      <c r="B444" s="90" t="s">
        <v>117</v>
      </c>
      <c r="C444" s="90" t="s">
        <v>128</v>
      </c>
      <c r="D444" s="90" t="s">
        <v>84</v>
      </c>
      <c r="E444" s="91"/>
      <c r="F444" s="91" t="n">
        <v>400</v>
      </c>
      <c r="G444" s="90" t="s">
        <v>172</v>
      </c>
      <c r="H444" s="90" t="s">
        <v>393</v>
      </c>
      <c r="I444" s="92"/>
      <c r="J444" s="93"/>
      <c r="K444" s="93"/>
      <c r="L444" s="94"/>
      <c r="M444" s="95"/>
      <c r="N444" s="96"/>
      <c r="O444" s="94"/>
      <c r="P444" s="97"/>
    </row>
    <row r="445" s="81" customFormat="true" ht="15" hidden="false" customHeight="false" outlineLevel="0" collapsed="false">
      <c r="B445" s="90" t="s">
        <v>394</v>
      </c>
      <c r="C445" s="90"/>
      <c r="D445" s="90"/>
      <c r="E445" s="91"/>
      <c r="F445" s="91"/>
      <c r="G445" s="90"/>
      <c r="H445" s="90"/>
      <c r="I445" s="92"/>
      <c r="J445" s="93"/>
      <c r="K445" s="93"/>
      <c r="L445" s="94"/>
      <c r="M445" s="95"/>
      <c r="N445" s="96"/>
      <c r="O445" s="94"/>
      <c r="P445" s="97"/>
    </row>
    <row r="446" s="81" customFormat="true" ht="25.5" hidden="false" customHeight="false" outlineLevel="0" collapsed="false">
      <c r="B446" s="90" t="s">
        <v>127</v>
      </c>
      <c r="C446" s="90" t="s">
        <v>118</v>
      </c>
      <c r="D446" s="90" t="s">
        <v>119</v>
      </c>
      <c r="E446" s="91"/>
      <c r="F446" s="91" t="n">
        <v>630</v>
      </c>
      <c r="G446" s="90" t="s">
        <v>176</v>
      </c>
      <c r="H446" s="90" t="s">
        <v>218</v>
      </c>
      <c r="I446" s="92"/>
      <c r="J446" s="93"/>
      <c r="K446" s="93"/>
      <c r="L446" s="94"/>
      <c r="M446" s="95"/>
      <c r="N446" s="96"/>
      <c r="O446" s="94"/>
      <c r="P446" s="97"/>
    </row>
    <row r="447" s="81" customFormat="true" ht="25.5" hidden="false" customHeight="false" outlineLevel="0" collapsed="false">
      <c r="B447" s="90" t="s">
        <v>117</v>
      </c>
      <c r="C447" s="90" t="s">
        <v>118</v>
      </c>
      <c r="D447" s="90" t="s">
        <v>119</v>
      </c>
      <c r="E447" s="91"/>
      <c r="F447" s="91" t="n">
        <v>630</v>
      </c>
      <c r="G447" s="90" t="s">
        <v>176</v>
      </c>
      <c r="H447" s="90" t="s">
        <v>218</v>
      </c>
      <c r="I447" s="92"/>
      <c r="J447" s="93"/>
      <c r="K447" s="93"/>
      <c r="L447" s="94"/>
      <c r="M447" s="95"/>
      <c r="N447" s="96"/>
      <c r="O447" s="94"/>
      <c r="P447" s="97"/>
    </row>
    <row r="448" s="81" customFormat="true" ht="15" hidden="false" customHeight="false" outlineLevel="0" collapsed="false">
      <c r="B448" s="90" t="s">
        <v>395</v>
      </c>
      <c r="C448" s="90"/>
      <c r="D448" s="90"/>
      <c r="E448" s="91"/>
      <c r="F448" s="91"/>
      <c r="G448" s="90"/>
      <c r="H448" s="90"/>
      <c r="I448" s="92"/>
      <c r="J448" s="93"/>
      <c r="K448" s="93"/>
      <c r="L448" s="94"/>
      <c r="M448" s="95"/>
      <c r="N448" s="96"/>
      <c r="O448" s="94"/>
      <c r="P448" s="97"/>
    </row>
    <row r="449" s="81" customFormat="true" ht="15" hidden="false" customHeight="false" outlineLevel="0" collapsed="false">
      <c r="B449" s="90" t="s">
        <v>127</v>
      </c>
      <c r="C449" s="90" t="s">
        <v>128</v>
      </c>
      <c r="D449" s="90" t="s">
        <v>84</v>
      </c>
      <c r="E449" s="91"/>
      <c r="F449" s="91" t="n">
        <v>630</v>
      </c>
      <c r="G449" s="90" t="s">
        <v>166</v>
      </c>
      <c r="H449" s="90" t="s">
        <v>216</v>
      </c>
      <c r="I449" s="92"/>
      <c r="J449" s="93"/>
      <c r="K449" s="93"/>
      <c r="L449" s="94"/>
      <c r="M449" s="95"/>
      <c r="N449" s="96"/>
      <c r="O449" s="94"/>
      <c r="P449" s="97"/>
    </row>
    <row r="450" s="81" customFormat="true" ht="15" hidden="false" customHeight="false" outlineLevel="0" collapsed="false">
      <c r="B450" s="90" t="s">
        <v>117</v>
      </c>
      <c r="C450" s="90" t="s">
        <v>118</v>
      </c>
      <c r="D450" s="90" t="s">
        <v>84</v>
      </c>
      <c r="E450" s="91"/>
      <c r="F450" s="91" t="n">
        <v>630</v>
      </c>
      <c r="G450" s="90" t="s">
        <v>193</v>
      </c>
      <c r="H450" s="90" t="s">
        <v>277</v>
      </c>
      <c r="I450" s="92"/>
      <c r="J450" s="93"/>
      <c r="K450" s="93"/>
      <c r="L450" s="94"/>
      <c r="M450" s="95"/>
      <c r="N450" s="96"/>
      <c r="O450" s="94"/>
      <c r="P450" s="97"/>
    </row>
    <row r="451" s="81" customFormat="true" ht="15" hidden="false" customHeight="false" outlineLevel="0" collapsed="false">
      <c r="B451" s="90" t="s">
        <v>396</v>
      </c>
      <c r="C451" s="90"/>
      <c r="D451" s="90"/>
      <c r="E451" s="91"/>
      <c r="F451" s="91"/>
      <c r="G451" s="90"/>
      <c r="H451" s="90"/>
      <c r="I451" s="92"/>
      <c r="J451" s="93"/>
      <c r="K451" s="93"/>
      <c r="L451" s="94"/>
      <c r="M451" s="95"/>
      <c r="N451" s="96"/>
      <c r="O451" s="94"/>
      <c r="P451" s="97"/>
    </row>
    <row r="452" s="81" customFormat="true" ht="15" hidden="false" customHeight="false" outlineLevel="0" collapsed="false">
      <c r="B452" s="90" t="s">
        <v>127</v>
      </c>
      <c r="C452" s="90" t="s">
        <v>128</v>
      </c>
      <c r="D452" s="90" t="s">
        <v>119</v>
      </c>
      <c r="E452" s="91" t="n">
        <v>6</v>
      </c>
      <c r="F452" s="91" t="n">
        <v>400</v>
      </c>
      <c r="G452" s="90" t="s">
        <v>166</v>
      </c>
      <c r="H452" s="90" t="s">
        <v>200</v>
      </c>
      <c r="I452" s="92"/>
      <c r="J452" s="93"/>
      <c r="K452" s="93"/>
      <c r="L452" s="94"/>
      <c r="M452" s="95"/>
      <c r="N452" s="96"/>
      <c r="O452" s="94"/>
      <c r="P452" s="97"/>
    </row>
    <row r="453" s="81" customFormat="true" ht="15" hidden="false" customHeight="false" outlineLevel="0" collapsed="false">
      <c r="B453" s="90" t="s">
        <v>117</v>
      </c>
      <c r="C453" s="90" t="s">
        <v>118</v>
      </c>
      <c r="D453" s="90" t="s">
        <v>119</v>
      </c>
      <c r="E453" s="91" t="n">
        <v>6</v>
      </c>
      <c r="F453" s="91" t="n">
        <v>400</v>
      </c>
      <c r="G453" s="90" t="s">
        <v>166</v>
      </c>
      <c r="H453" s="90" t="s">
        <v>200</v>
      </c>
      <c r="I453" s="92"/>
      <c r="J453" s="93"/>
      <c r="K453" s="93"/>
      <c r="L453" s="94"/>
      <c r="M453" s="95"/>
      <c r="N453" s="96"/>
      <c r="O453" s="94"/>
      <c r="P453" s="97"/>
    </row>
    <row r="454" s="81" customFormat="true" ht="15" hidden="false" customHeight="false" outlineLevel="0" collapsed="false">
      <c r="B454" s="90" t="s">
        <v>397</v>
      </c>
      <c r="C454" s="90"/>
      <c r="D454" s="90"/>
      <c r="E454" s="91"/>
      <c r="F454" s="91"/>
      <c r="G454" s="90"/>
      <c r="H454" s="90"/>
      <c r="I454" s="92"/>
      <c r="J454" s="93"/>
      <c r="K454" s="93"/>
      <c r="L454" s="94"/>
      <c r="M454" s="95"/>
      <c r="N454" s="96"/>
      <c r="O454" s="94"/>
      <c r="P454" s="97"/>
    </row>
    <row r="455" s="81" customFormat="true" ht="25.5" hidden="false" customHeight="false" outlineLevel="0" collapsed="false">
      <c r="B455" s="90" t="s">
        <v>127</v>
      </c>
      <c r="C455" s="90" t="s">
        <v>118</v>
      </c>
      <c r="D455" s="90" t="s">
        <v>119</v>
      </c>
      <c r="E455" s="91" t="n">
        <v>6</v>
      </c>
      <c r="F455" s="91" t="n">
        <v>400</v>
      </c>
      <c r="G455" s="90" t="s">
        <v>172</v>
      </c>
      <c r="H455" s="90" t="s">
        <v>209</v>
      </c>
      <c r="I455" s="92"/>
      <c r="J455" s="93"/>
      <c r="K455" s="93"/>
      <c r="L455" s="94"/>
      <c r="M455" s="95"/>
      <c r="N455" s="96"/>
      <c r="O455" s="94"/>
      <c r="P455" s="97"/>
    </row>
    <row r="456" s="81" customFormat="true" ht="25.5" hidden="false" customHeight="false" outlineLevel="0" collapsed="false">
      <c r="B456" s="90" t="s">
        <v>117</v>
      </c>
      <c r="C456" s="90" t="s">
        <v>118</v>
      </c>
      <c r="D456" s="90" t="s">
        <v>139</v>
      </c>
      <c r="E456" s="91" t="n">
        <v>6</v>
      </c>
      <c r="F456" s="91" t="n">
        <v>400</v>
      </c>
      <c r="G456" s="90" t="s">
        <v>172</v>
      </c>
      <c r="H456" s="90" t="s">
        <v>209</v>
      </c>
      <c r="I456" s="92"/>
      <c r="J456" s="93"/>
      <c r="K456" s="93"/>
      <c r="L456" s="94"/>
      <c r="M456" s="95"/>
      <c r="N456" s="96"/>
      <c r="O456" s="94"/>
      <c r="P456" s="97"/>
    </row>
    <row r="457" s="81" customFormat="true" ht="25.5" hidden="false" customHeight="false" outlineLevel="0" collapsed="false">
      <c r="B457" s="90" t="s">
        <v>122</v>
      </c>
      <c r="C457" s="90" t="s">
        <v>128</v>
      </c>
      <c r="D457" s="90" t="s">
        <v>139</v>
      </c>
      <c r="E457" s="91"/>
      <c r="F457" s="91" t="n">
        <v>630</v>
      </c>
      <c r="G457" s="90" t="s">
        <v>172</v>
      </c>
      <c r="H457" s="90" t="s">
        <v>209</v>
      </c>
      <c r="I457" s="92"/>
      <c r="J457" s="93"/>
      <c r="K457" s="93"/>
      <c r="L457" s="94"/>
      <c r="M457" s="95"/>
      <c r="N457" s="96"/>
      <c r="O457" s="94"/>
      <c r="P457" s="97"/>
    </row>
    <row r="458" s="81" customFormat="true" ht="15" hidden="false" customHeight="false" outlineLevel="0" collapsed="false">
      <c r="B458" s="90" t="s">
        <v>398</v>
      </c>
      <c r="C458" s="90"/>
      <c r="D458" s="90"/>
      <c r="E458" s="91"/>
      <c r="F458" s="91"/>
      <c r="G458" s="90"/>
      <c r="H458" s="90"/>
      <c r="I458" s="92"/>
      <c r="J458" s="93"/>
      <c r="K458" s="93"/>
      <c r="L458" s="94"/>
      <c r="M458" s="95"/>
      <c r="N458" s="96"/>
      <c r="O458" s="94"/>
      <c r="P458" s="97"/>
    </row>
    <row r="459" s="81" customFormat="true" ht="15" hidden="false" customHeight="false" outlineLevel="0" collapsed="false">
      <c r="B459" s="90" t="s">
        <v>127</v>
      </c>
      <c r="C459" s="90" t="s">
        <v>118</v>
      </c>
      <c r="D459" s="90" t="s">
        <v>119</v>
      </c>
      <c r="E459" s="91"/>
      <c r="F459" s="91" t="n">
        <v>0</v>
      </c>
      <c r="G459" s="90" t="s">
        <v>166</v>
      </c>
      <c r="H459" s="90" t="s">
        <v>199</v>
      </c>
      <c r="I459" s="92"/>
      <c r="J459" s="93"/>
      <c r="K459" s="93"/>
      <c r="L459" s="94"/>
      <c r="M459" s="95"/>
      <c r="N459" s="96"/>
      <c r="O459" s="94"/>
      <c r="P459" s="97"/>
    </row>
    <row r="460" s="81" customFormat="true" ht="15" hidden="false" customHeight="false" outlineLevel="0" collapsed="false">
      <c r="B460" s="90" t="s">
        <v>399</v>
      </c>
      <c r="C460" s="90"/>
      <c r="D460" s="90"/>
      <c r="E460" s="91"/>
      <c r="F460" s="91"/>
      <c r="G460" s="90"/>
      <c r="H460" s="90"/>
      <c r="I460" s="92"/>
      <c r="J460" s="93"/>
      <c r="K460" s="93"/>
      <c r="L460" s="94"/>
      <c r="M460" s="95"/>
      <c r="N460" s="96"/>
      <c r="O460" s="94"/>
      <c r="P460" s="97"/>
    </row>
    <row r="461" s="81" customFormat="true" ht="15" hidden="false" customHeight="false" outlineLevel="0" collapsed="false">
      <c r="B461" s="90" t="s">
        <v>127</v>
      </c>
      <c r="C461" s="90" t="s">
        <v>118</v>
      </c>
      <c r="D461" s="90" t="s">
        <v>119</v>
      </c>
      <c r="E461" s="91"/>
      <c r="F461" s="91" t="n">
        <v>400</v>
      </c>
      <c r="G461" s="90" t="s">
        <v>347</v>
      </c>
      <c r="H461" s="90" t="s">
        <v>400</v>
      </c>
      <c r="I461" s="92"/>
      <c r="J461" s="93"/>
      <c r="K461" s="93"/>
      <c r="L461" s="94"/>
      <c r="M461" s="95"/>
      <c r="N461" s="96"/>
      <c r="O461" s="94"/>
      <c r="P461" s="97"/>
    </row>
    <row r="462" s="81" customFormat="true" ht="15" hidden="false" customHeight="false" outlineLevel="0" collapsed="false">
      <c r="B462" s="90" t="s">
        <v>117</v>
      </c>
      <c r="C462" s="90" t="s">
        <v>118</v>
      </c>
      <c r="D462" s="90" t="s">
        <v>119</v>
      </c>
      <c r="E462" s="91"/>
      <c r="F462" s="91" t="n">
        <v>400</v>
      </c>
      <c r="G462" s="90" t="s">
        <v>347</v>
      </c>
      <c r="H462" s="90" t="s">
        <v>145</v>
      </c>
      <c r="I462" s="92"/>
      <c r="J462" s="93"/>
      <c r="K462" s="93"/>
      <c r="L462" s="94"/>
      <c r="M462" s="95"/>
      <c r="N462" s="96"/>
      <c r="O462" s="94"/>
      <c r="P462" s="97"/>
    </row>
    <row r="463" s="81" customFormat="true" ht="15" hidden="false" customHeight="false" outlineLevel="0" collapsed="false">
      <c r="B463" s="90" t="s">
        <v>401</v>
      </c>
      <c r="C463" s="90"/>
      <c r="D463" s="90"/>
      <c r="E463" s="91"/>
      <c r="F463" s="91"/>
      <c r="G463" s="90"/>
      <c r="H463" s="90"/>
      <c r="I463" s="92"/>
      <c r="J463" s="93"/>
      <c r="K463" s="93"/>
      <c r="L463" s="94"/>
      <c r="M463" s="95"/>
      <c r="N463" s="96"/>
      <c r="O463" s="94"/>
      <c r="P463" s="97"/>
    </row>
    <row r="464" s="81" customFormat="true" ht="15" hidden="false" customHeight="false" outlineLevel="0" collapsed="false">
      <c r="B464" s="90" t="s">
        <v>127</v>
      </c>
      <c r="C464" s="90" t="s">
        <v>118</v>
      </c>
      <c r="D464" s="90" t="s">
        <v>119</v>
      </c>
      <c r="E464" s="91" t="n">
        <v>6</v>
      </c>
      <c r="F464" s="91" t="n">
        <v>630</v>
      </c>
      <c r="G464" s="90" t="s">
        <v>166</v>
      </c>
      <c r="H464" s="90" t="s">
        <v>167</v>
      </c>
      <c r="I464" s="92"/>
      <c r="J464" s="93"/>
      <c r="K464" s="93"/>
      <c r="L464" s="94"/>
      <c r="M464" s="95"/>
      <c r="N464" s="96"/>
      <c r="O464" s="94"/>
      <c r="P464" s="97"/>
    </row>
    <row r="465" s="81" customFormat="true" ht="15" hidden="false" customHeight="false" outlineLevel="0" collapsed="false">
      <c r="B465" s="90" t="s">
        <v>117</v>
      </c>
      <c r="C465" s="90" t="s">
        <v>118</v>
      </c>
      <c r="D465" s="90" t="s">
        <v>119</v>
      </c>
      <c r="E465" s="91" t="n">
        <v>6</v>
      </c>
      <c r="F465" s="91" t="n">
        <v>630</v>
      </c>
      <c r="G465" s="90" t="s">
        <v>168</v>
      </c>
      <c r="H465" s="90" t="s">
        <v>169</v>
      </c>
      <c r="I465" s="92" t="n">
        <v>2</v>
      </c>
      <c r="J465" s="93" t="n">
        <v>50</v>
      </c>
      <c r="K465" s="93" t="n">
        <v>257.099993896484</v>
      </c>
      <c r="L465" s="94"/>
      <c r="M465" s="95"/>
      <c r="N465" s="96"/>
      <c r="O465" s="94"/>
      <c r="P465" s="97"/>
    </row>
    <row r="466" s="81" customFormat="true" ht="15" hidden="false" customHeight="false" outlineLevel="0" collapsed="false">
      <c r="B466" s="90" t="s">
        <v>402</v>
      </c>
      <c r="C466" s="90"/>
      <c r="D466" s="90"/>
      <c r="E466" s="91"/>
      <c r="F466" s="91"/>
      <c r="G466" s="90"/>
      <c r="H466" s="90"/>
      <c r="I466" s="92"/>
      <c r="J466" s="93"/>
      <c r="K466" s="93"/>
      <c r="L466" s="94"/>
      <c r="M466" s="95"/>
      <c r="N466" s="96"/>
      <c r="O466" s="94"/>
      <c r="P466" s="97"/>
    </row>
    <row r="467" s="81" customFormat="true" ht="15" hidden="false" customHeight="false" outlineLevel="0" collapsed="false">
      <c r="B467" s="90" t="s">
        <v>127</v>
      </c>
      <c r="C467" s="90" t="s">
        <v>118</v>
      </c>
      <c r="D467" s="90" t="s">
        <v>119</v>
      </c>
      <c r="E467" s="91" t="n">
        <v>6</v>
      </c>
      <c r="F467" s="91" t="n">
        <v>250</v>
      </c>
      <c r="G467" s="90" t="s">
        <v>193</v>
      </c>
      <c r="H467" s="90" t="s">
        <v>225</v>
      </c>
      <c r="I467" s="92"/>
      <c r="J467" s="93"/>
      <c r="K467" s="93"/>
      <c r="L467" s="94"/>
      <c r="M467" s="95"/>
      <c r="N467" s="96"/>
      <c r="O467" s="94"/>
      <c r="P467" s="97"/>
    </row>
    <row r="468" s="81" customFormat="true" ht="15" hidden="false" customHeight="false" outlineLevel="0" collapsed="false">
      <c r="B468" s="90" t="s">
        <v>403</v>
      </c>
      <c r="C468" s="90"/>
      <c r="D468" s="90"/>
      <c r="E468" s="91"/>
      <c r="F468" s="91"/>
      <c r="G468" s="90"/>
      <c r="H468" s="90"/>
      <c r="I468" s="92"/>
      <c r="J468" s="93"/>
      <c r="K468" s="93"/>
      <c r="L468" s="94"/>
      <c r="M468" s="95"/>
      <c r="N468" s="96"/>
      <c r="O468" s="94"/>
      <c r="P468" s="97"/>
    </row>
    <row r="469" s="81" customFormat="true" ht="15" hidden="false" customHeight="false" outlineLevel="0" collapsed="false">
      <c r="B469" s="90" t="s">
        <v>127</v>
      </c>
      <c r="C469" s="90" t="s">
        <v>118</v>
      </c>
      <c r="D469" s="90" t="s">
        <v>139</v>
      </c>
      <c r="E469" s="91" t="n">
        <v>6</v>
      </c>
      <c r="F469" s="91" t="n">
        <v>630</v>
      </c>
      <c r="G469" s="90" t="s">
        <v>168</v>
      </c>
      <c r="H469" s="90" t="s">
        <v>136</v>
      </c>
      <c r="I469" s="92" t="n">
        <v>4</v>
      </c>
      <c r="J469" s="93" t="n">
        <v>160</v>
      </c>
      <c r="K469" s="93" t="n">
        <v>316.500003051758</v>
      </c>
      <c r="L469" s="94"/>
      <c r="M469" s="95"/>
      <c r="N469" s="96"/>
      <c r="O469" s="94"/>
      <c r="P469" s="97"/>
    </row>
    <row r="470" s="81" customFormat="true" ht="25.5" hidden="false" customHeight="false" outlineLevel="0" collapsed="false">
      <c r="B470" s="90" t="s">
        <v>117</v>
      </c>
      <c r="C470" s="90" t="s">
        <v>118</v>
      </c>
      <c r="D470" s="90" t="s">
        <v>139</v>
      </c>
      <c r="E470" s="91" t="n">
        <v>6</v>
      </c>
      <c r="F470" s="91" t="n">
        <v>630</v>
      </c>
      <c r="G470" s="90" t="s">
        <v>172</v>
      </c>
      <c r="H470" s="90" t="s">
        <v>174</v>
      </c>
      <c r="I470" s="92" t="n">
        <v>2</v>
      </c>
      <c r="J470" s="93" t="n">
        <v>20</v>
      </c>
      <c r="K470" s="93" t="n">
        <v>286.800006103516</v>
      </c>
      <c r="L470" s="94"/>
      <c r="M470" s="95"/>
      <c r="N470" s="96"/>
      <c r="O470" s="94"/>
      <c r="P470" s="97"/>
    </row>
    <row r="471" s="81" customFormat="true" ht="15" hidden="false" customHeight="false" outlineLevel="0" collapsed="false">
      <c r="B471" s="90" t="s">
        <v>404</v>
      </c>
      <c r="C471" s="90"/>
      <c r="D471" s="90"/>
      <c r="E471" s="91"/>
      <c r="F471" s="91"/>
      <c r="G471" s="90"/>
      <c r="H471" s="90"/>
      <c r="I471" s="92"/>
      <c r="J471" s="93"/>
      <c r="K471" s="93"/>
      <c r="L471" s="94"/>
      <c r="M471" s="95"/>
      <c r="N471" s="96"/>
      <c r="O471" s="94"/>
      <c r="P471" s="97"/>
    </row>
    <row r="472" s="81" customFormat="true" ht="25.5" hidden="false" customHeight="false" outlineLevel="0" collapsed="false">
      <c r="B472" s="90" t="s">
        <v>127</v>
      </c>
      <c r="C472" s="90" t="s">
        <v>118</v>
      </c>
      <c r="D472" s="90" t="s">
        <v>405</v>
      </c>
      <c r="E472" s="91" t="n">
        <v>6</v>
      </c>
      <c r="F472" s="91" t="n">
        <v>315</v>
      </c>
      <c r="G472" s="90" t="s">
        <v>172</v>
      </c>
      <c r="H472" s="90" t="s">
        <v>173</v>
      </c>
      <c r="I472" s="92"/>
      <c r="J472" s="93"/>
      <c r="K472" s="93"/>
      <c r="L472" s="94"/>
      <c r="M472" s="95"/>
      <c r="N472" s="96"/>
      <c r="O472" s="94"/>
      <c r="P472" s="97"/>
    </row>
    <row r="473" s="81" customFormat="true" ht="15" hidden="false" customHeight="false" outlineLevel="0" collapsed="false">
      <c r="B473" s="90" t="s">
        <v>406</v>
      </c>
      <c r="C473" s="90"/>
      <c r="D473" s="90"/>
      <c r="E473" s="91"/>
      <c r="F473" s="91"/>
      <c r="G473" s="90"/>
      <c r="H473" s="90"/>
      <c r="I473" s="92"/>
      <c r="J473" s="93"/>
      <c r="K473" s="93"/>
      <c r="L473" s="94"/>
      <c r="M473" s="95"/>
      <c r="N473" s="96"/>
      <c r="O473" s="94"/>
      <c r="P473" s="97"/>
    </row>
    <row r="474" s="81" customFormat="true" ht="25.5" hidden="false" customHeight="false" outlineLevel="0" collapsed="false">
      <c r="B474" s="90" t="s">
        <v>127</v>
      </c>
      <c r="C474" s="90" t="s">
        <v>118</v>
      </c>
      <c r="D474" s="90" t="s">
        <v>139</v>
      </c>
      <c r="E474" s="91" t="n">
        <v>6</v>
      </c>
      <c r="F474" s="91" t="n">
        <v>400</v>
      </c>
      <c r="G474" s="90" t="s">
        <v>172</v>
      </c>
      <c r="H474" s="90" t="s">
        <v>173</v>
      </c>
      <c r="I474" s="92" t="n">
        <v>1</v>
      </c>
      <c r="J474" s="93" t="n">
        <v>15</v>
      </c>
      <c r="K474" s="93" t="n">
        <v>240.5</v>
      </c>
      <c r="L474" s="94"/>
      <c r="M474" s="95"/>
      <c r="N474" s="96"/>
      <c r="O474" s="94"/>
      <c r="P474" s="97"/>
    </row>
    <row r="475" s="81" customFormat="true" ht="25.5" hidden="false" customHeight="false" outlineLevel="0" collapsed="false">
      <c r="B475" s="90" t="s">
        <v>117</v>
      </c>
      <c r="C475" s="90" t="s">
        <v>118</v>
      </c>
      <c r="D475" s="90" t="s">
        <v>139</v>
      </c>
      <c r="E475" s="91" t="n">
        <v>6</v>
      </c>
      <c r="F475" s="91" t="n">
        <v>400</v>
      </c>
      <c r="G475" s="90" t="s">
        <v>172</v>
      </c>
      <c r="H475" s="90" t="s">
        <v>173</v>
      </c>
      <c r="I475" s="92"/>
      <c r="J475" s="93"/>
      <c r="K475" s="93"/>
      <c r="L475" s="94"/>
      <c r="M475" s="95"/>
      <c r="N475" s="96"/>
      <c r="O475" s="94"/>
      <c r="P475" s="97"/>
    </row>
    <row r="476" s="81" customFormat="true" ht="15" hidden="false" customHeight="false" outlineLevel="0" collapsed="false">
      <c r="B476" s="90" t="s">
        <v>407</v>
      </c>
      <c r="C476" s="90"/>
      <c r="D476" s="90"/>
      <c r="E476" s="91"/>
      <c r="F476" s="91"/>
      <c r="G476" s="90"/>
      <c r="H476" s="90"/>
      <c r="I476" s="92"/>
      <c r="J476" s="93"/>
      <c r="K476" s="93"/>
      <c r="L476" s="94"/>
      <c r="M476" s="95"/>
      <c r="N476" s="96"/>
      <c r="O476" s="94"/>
      <c r="P476" s="97"/>
    </row>
    <row r="477" s="81" customFormat="true" ht="25.5" hidden="false" customHeight="false" outlineLevel="0" collapsed="false">
      <c r="B477" s="90" t="s">
        <v>127</v>
      </c>
      <c r="C477" s="90" t="s">
        <v>118</v>
      </c>
      <c r="D477" s="90" t="s">
        <v>139</v>
      </c>
      <c r="E477" s="91" t="n">
        <v>6</v>
      </c>
      <c r="F477" s="91" t="n">
        <v>400</v>
      </c>
      <c r="G477" s="90" t="s">
        <v>172</v>
      </c>
      <c r="H477" s="90" t="s">
        <v>173</v>
      </c>
      <c r="I477" s="92" t="n">
        <v>3</v>
      </c>
      <c r="J477" s="93" t="n">
        <v>4.8</v>
      </c>
      <c r="K477" s="93" t="n">
        <v>207.5</v>
      </c>
      <c r="L477" s="94"/>
      <c r="M477" s="95"/>
      <c r="N477" s="96"/>
      <c r="O477" s="94"/>
      <c r="P477" s="97"/>
    </row>
    <row r="478" s="81" customFormat="true" ht="15" hidden="false" customHeight="false" outlineLevel="0" collapsed="false">
      <c r="B478" s="90" t="s">
        <v>408</v>
      </c>
      <c r="C478" s="90"/>
      <c r="D478" s="90"/>
      <c r="E478" s="91"/>
      <c r="F478" s="91"/>
      <c r="G478" s="90"/>
      <c r="H478" s="90"/>
      <c r="I478" s="92"/>
      <c r="J478" s="93"/>
      <c r="K478" s="93"/>
      <c r="L478" s="94"/>
      <c r="M478" s="95"/>
      <c r="N478" s="96"/>
      <c r="O478" s="94"/>
      <c r="P478" s="97"/>
    </row>
    <row r="479" s="81" customFormat="true" ht="25.5" hidden="false" customHeight="false" outlineLevel="0" collapsed="false">
      <c r="B479" s="90" t="s">
        <v>127</v>
      </c>
      <c r="C479" s="90" t="s">
        <v>118</v>
      </c>
      <c r="D479" s="90" t="s">
        <v>139</v>
      </c>
      <c r="E479" s="91" t="n">
        <v>6</v>
      </c>
      <c r="F479" s="91" t="n">
        <v>630</v>
      </c>
      <c r="G479" s="90" t="s">
        <v>172</v>
      </c>
      <c r="H479" s="90" t="s">
        <v>173</v>
      </c>
      <c r="I479" s="92" t="n">
        <v>2</v>
      </c>
      <c r="J479" s="93" t="n">
        <v>45</v>
      </c>
      <c r="K479" s="93" t="n">
        <v>392.399996948242</v>
      </c>
      <c r="L479" s="94"/>
      <c r="M479" s="95"/>
      <c r="N479" s="96"/>
      <c r="O479" s="94"/>
      <c r="P479" s="97"/>
    </row>
    <row r="480" s="81" customFormat="true" ht="25.5" hidden="false" customHeight="false" outlineLevel="0" collapsed="false">
      <c r="B480" s="90" t="s">
        <v>117</v>
      </c>
      <c r="C480" s="90" t="s">
        <v>118</v>
      </c>
      <c r="D480" s="90" t="s">
        <v>139</v>
      </c>
      <c r="E480" s="91" t="n">
        <v>6</v>
      </c>
      <c r="F480" s="91" t="n">
        <v>630</v>
      </c>
      <c r="G480" s="90" t="s">
        <v>163</v>
      </c>
      <c r="H480" s="90" t="s">
        <v>164</v>
      </c>
      <c r="I480" s="92"/>
      <c r="J480" s="93"/>
      <c r="K480" s="93"/>
      <c r="L480" s="94"/>
      <c r="M480" s="95"/>
      <c r="N480" s="96"/>
      <c r="O480" s="94"/>
      <c r="P480" s="97"/>
    </row>
    <row r="481" s="81" customFormat="true" ht="15" hidden="false" customHeight="false" outlineLevel="0" collapsed="false">
      <c r="B481" s="90" t="s">
        <v>409</v>
      </c>
      <c r="C481" s="90"/>
      <c r="D481" s="90"/>
      <c r="E481" s="91"/>
      <c r="F481" s="91"/>
      <c r="G481" s="90"/>
      <c r="H481" s="90"/>
      <c r="I481" s="92"/>
      <c r="J481" s="93"/>
      <c r="K481" s="93"/>
      <c r="L481" s="94"/>
      <c r="M481" s="95"/>
      <c r="N481" s="96"/>
      <c r="O481" s="94"/>
      <c r="P481" s="97"/>
    </row>
    <row r="482" s="81" customFormat="true" ht="25.5" hidden="false" customHeight="false" outlineLevel="0" collapsed="false">
      <c r="B482" s="90" t="s">
        <v>127</v>
      </c>
      <c r="C482" s="90" t="s">
        <v>118</v>
      </c>
      <c r="D482" s="90" t="s">
        <v>410</v>
      </c>
      <c r="E482" s="91" t="n">
        <v>6</v>
      </c>
      <c r="F482" s="91" t="n">
        <v>400</v>
      </c>
      <c r="G482" s="90" t="s">
        <v>163</v>
      </c>
      <c r="H482" s="90" t="s">
        <v>164</v>
      </c>
      <c r="I482" s="92"/>
      <c r="J482" s="93"/>
      <c r="K482" s="93"/>
      <c r="L482" s="94"/>
      <c r="M482" s="95"/>
      <c r="N482" s="96"/>
      <c r="O482" s="94"/>
      <c r="P482" s="97"/>
    </row>
    <row r="483" s="81" customFormat="true" ht="25.5" hidden="false" customHeight="false" outlineLevel="0" collapsed="false">
      <c r="B483" s="90" t="s">
        <v>117</v>
      </c>
      <c r="C483" s="90" t="s">
        <v>128</v>
      </c>
      <c r="D483" s="90" t="s">
        <v>139</v>
      </c>
      <c r="E483" s="91" t="n">
        <v>6</v>
      </c>
      <c r="F483" s="91" t="n">
        <v>400</v>
      </c>
      <c r="G483" s="90" t="s">
        <v>163</v>
      </c>
      <c r="H483" s="90" t="s">
        <v>164</v>
      </c>
      <c r="I483" s="92" t="n">
        <v>2</v>
      </c>
      <c r="J483" s="93" t="n">
        <v>35</v>
      </c>
      <c r="K483" s="93" t="n">
        <v>356</v>
      </c>
      <c r="L483" s="94"/>
      <c r="M483" s="95"/>
      <c r="N483" s="96"/>
      <c r="O483" s="94"/>
      <c r="P483" s="97"/>
    </row>
    <row r="484" s="81" customFormat="true" ht="15" hidden="false" customHeight="false" outlineLevel="0" collapsed="false">
      <c r="B484" s="90" t="s">
        <v>411</v>
      </c>
      <c r="C484" s="90"/>
      <c r="D484" s="90"/>
      <c r="E484" s="91"/>
      <c r="F484" s="91"/>
      <c r="G484" s="90"/>
      <c r="H484" s="90"/>
      <c r="I484" s="92"/>
      <c r="J484" s="93"/>
      <c r="K484" s="93"/>
      <c r="L484" s="94"/>
      <c r="M484" s="95"/>
      <c r="N484" s="96"/>
      <c r="O484" s="94"/>
      <c r="P484" s="97"/>
    </row>
    <row r="485" s="81" customFormat="true" ht="25.5" hidden="false" customHeight="false" outlineLevel="0" collapsed="false">
      <c r="B485" s="90" t="s">
        <v>127</v>
      </c>
      <c r="C485" s="90" t="s">
        <v>118</v>
      </c>
      <c r="D485" s="90" t="s">
        <v>119</v>
      </c>
      <c r="E485" s="91" t="n">
        <v>6</v>
      </c>
      <c r="F485" s="91" t="n">
        <v>400</v>
      </c>
      <c r="G485" s="90" t="s">
        <v>163</v>
      </c>
      <c r="H485" s="90" t="s">
        <v>141</v>
      </c>
      <c r="I485" s="92" t="n">
        <v>2</v>
      </c>
      <c r="J485" s="93" t="n">
        <v>151.88</v>
      </c>
      <c r="K485" s="93" t="n">
        <v>662.6</v>
      </c>
      <c r="L485" s="94"/>
      <c r="M485" s="95"/>
      <c r="N485" s="96"/>
      <c r="O485" s="94"/>
      <c r="P485" s="97"/>
    </row>
    <row r="486" s="81" customFormat="true" ht="25.5" hidden="false" customHeight="false" outlineLevel="0" collapsed="false">
      <c r="B486" s="90" t="s">
        <v>117</v>
      </c>
      <c r="C486" s="90" t="s">
        <v>128</v>
      </c>
      <c r="D486" s="90" t="s">
        <v>119</v>
      </c>
      <c r="E486" s="91" t="n">
        <v>6</v>
      </c>
      <c r="F486" s="91" t="n">
        <v>630</v>
      </c>
      <c r="G486" s="90" t="s">
        <v>163</v>
      </c>
      <c r="H486" s="90" t="s">
        <v>141</v>
      </c>
      <c r="I486" s="92"/>
      <c r="J486" s="93"/>
      <c r="K486" s="93"/>
      <c r="L486" s="94"/>
      <c r="M486" s="95"/>
      <c r="N486" s="96"/>
      <c r="O486" s="94"/>
      <c r="P486" s="97"/>
    </row>
    <row r="487" s="81" customFormat="true" ht="15" hidden="false" customHeight="false" outlineLevel="0" collapsed="false">
      <c r="B487" s="90" t="s">
        <v>412</v>
      </c>
      <c r="C487" s="90"/>
      <c r="D487" s="90"/>
      <c r="E487" s="91"/>
      <c r="F487" s="91"/>
      <c r="G487" s="90"/>
      <c r="H487" s="90"/>
      <c r="I487" s="92"/>
      <c r="J487" s="93"/>
      <c r="K487" s="93"/>
      <c r="L487" s="94"/>
      <c r="M487" s="95"/>
      <c r="N487" s="96"/>
      <c r="O487" s="94"/>
      <c r="P487" s="97"/>
    </row>
    <row r="488" s="81" customFormat="true" ht="15" hidden="false" customHeight="false" outlineLevel="0" collapsed="false">
      <c r="B488" s="90" t="s">
        <v>127</v>
      </c>
      <c r="C488" s="90" t="s">
        <v>128</v>
      </c>
      <c r="D488" s="90"/>
      <c r="E488" s="91" t="n">
        <v>6</v>
      </c>
      <c r="F488" s="91" t="n">
        <v>400</v>
      </c>
      <c r="G488" s="90" t="s">
        <v>168</v>
      </c>
      <c r="H488" s="90" t="s">
        <v>189</v>
      </c>
      <c r="I488" s="92"/>
      <c r="J488" s="93"/>
      <c r="K488" s="93"/>
      <c r="L488" s="94"/>
      <c r="M488" s="95"/>
      <c r="N488" s="96"/>
      <c r="O488" s="94"/>
      <c r="P488" s="97"/>
    </row>
    <row r="489" s="81" customFormat="true" ht="15" hidden="false" customHeight="false" outlineLevel="0" collapsed="false">
      <c r="B489" s="90" t="s">
        <v>117</v>
      </c>
      <c r="C489" s="90" t="s">
        <v>128</v>
      </c>
      <c r="D489" s="90"/>
      <c r="E489" s="91" t="n">
        <v>6</v>
      </c>
      <c r="F489" s="91" t="n">
        <v>400</v>
      </c>
      <c r="G489" s="90" t="s">
        <v>168</v>
      </c>
      <c r="H489" s="90" t="s">
        <v>189</v>
      </c>
      <c r="I489" s="92"/>
      <c r="J489" s="93"/>
      <c r="K489" s="93"/>
      <c r="L489" s="94"/>
      <c r="M489" s="95"/>
      <c r="N489" s="96"/>
      <c r="O489" s="94"/>
      <c r="P489" s="97"/>
    </row>
    <row r="490" s="81" customFormat="true" ht="15" hidden="false" customHeight="false" outlineLevel="0" collapsed="false">
      <c r="B490" s="90" t="s">
        <v>413</v>
      </c>
      <c r="C490" s="90"/>
      <c r="D490" s="90"/>
      <c r="E490" s="91"/>
      <c r="F490" s="91"/>
      <c r="G490" s="90"/>
      <c r="H490" s="90"/>
      <c r="I490" s="92"/>
      <c r="J490" s="93"/>
      <c r="K490" s="93"/>
      <c r="L490" s="94"/>
      <c r="M490" s="95"/>
      <c r="N490" s="96"/>
      <c r="O490" s="94"/>
      <c r="P490" s="97"/>
    </row>
    <row r="491" s="81" customFormat="true" ht="15" hidden="false" customHeight="false" outlineLevel="0" collapsed="false">
      <c r="B491" s="90" t="s">
        <v>127</v>
      </c>
      <c r="C491" s="90" t="s">
        <v>118</v>
      </c>
      <c r="D491" s="90" t="s">
        <v>139</v>
      </c>
      <c r="E491" s="91" t="n">
        <v>6</v>
      </c>
      <c r="F491" s="91" t="n">
        <v>400</v>
      </c>
      <c r="G491" s="90" t="s">
        <v>168</v>
      </c>
      <c r="H491" s="90" t="s">
        <v>190</v>
      </c>
      <c r="I491" s="92"/>
      <c r="J491" s="93"/>
      <c r="K491" s="93"/>
      <c r="L491" s="94"/>
      <c r="M491" s="95"/>
      <c r="N491" s="96"/>
      <c r="O491" s="94"/>
      <c r="P491" s="97"/>
    </row>
    <row r="492" s="81" customFormat="true" ht="25.5" hidden="false" customHeight="false" outlineLevel="0" collapsed="false">
      <c r="B492" s="90" t="s">
        <v>117</v>
      </c>
      <c r="C492" s="90" t="s">
        <v>118</v>
      </c>
      <c r="D492" s="90" t="s">
        <v>119</v>
      </c>
      <c r="E492" s="91" t="n">
        <v>6</v>
      </c>
      <c r="F492" s="91" t="n">
        <v>400</v>
      </c>
      <c r="G492" s="90" t="s">
        <v>163</v>
      </c>
      <c r="H492" s="90" t="s">
        <v>164</v>
      </c>
      <c r="I492" s="92"/>
      <c r="J492" s="93"/>
      <c r="K492" s="93"/>
      <c r="L492" s="94"/>
      <c r="M492" s="95"/>
      <c r="N492" s="96"/>
      <c r="O492" s="94"/>
      <c r="P492" s="97"/>
    </row>
    <row r="493" s="81" customFormat="true" ht="15" hidden="false" customHeight="false" outlineLevel="0" collapsed="false">
      <c r="B493" s="90" t="s">
        <v>414</v>
      </c>
      <c r="C493" s="90"/>
      <c r="D493" s="90"/>
      <c r="E493" s="91"/>
      <c r="F493" s="91"/>
      <c r="G493" s="90"/>
      <c r="H493" s="90"/>
      <c r="I493" s="92"/>
      <c r="J493" s="93"/>
      <c r="K493" s="93"/>
      <c r="L493" s="94"/>
      <c r="M493" s="95"/>
      <c r="N493" s="96"/>
      <c r="O493" s="94"/>
      <c r="P493" s="97"/>
    </row>
    <row r="494" s="81" customFormat="true" ht="25.5" hidden="false" customHeight="false" outlineLevel="0" collapsed="false">
      <c r="B494" s="90" t="s">
        <v>127</v>
      </c>
      <c r="C494" s="90" t="s">
        <v>118</v>
      </c>
      <c r="D494" s="90" t="s">
        <v>139</v>
      </c>
      <c r="E494" s="91" t="n">
        <v>6</v>
      </c>
      <c r="F494" s="91" t="n">
        <v>400</v>
      </c>
      <c r="G494" s="90" t="s">
        <v>163</v>
      </c>
      <c r="H494" s="90" t="s">
        <v>164</v>
      </c>
      <c r="I494" s="92"/>
      <c r="J494" s="93"/>
      <c r="K494" s="93"/>
      <c r="L494" s="94"/>
      <c r="M494" s="95"/>
      <c r="N494" s="96"/>
      <c r="O494" s="94"/>
      <c r="P494" s="97"/>
    </row>
    <row r="495" s="81" customFormat="true" ht="25.5" hidden="false" customHeight="false" outlineLevel="0" collapsed="false">
      <c r="B495" s="90" t="s">
        <v>117</v>
      </c>
      <c r="C495" s="90" t="s">
        <v>118</v>
      </c>
      <c r="D495" s="90" t="s">
        <v>119</v>
      </c>
      <c r="E495" s="91" t="n">
        <v>6</v>
      </c>
      <c r="F495" s="91" t="n">
        <v>400</v>
      </c>
      <c r="G495" s="90" t="s">
        <v>163</v>
      </c>
      <c r="H495" s="90" t="s">
        <v>164</v>
      </c>
      <c r="I495" s="92" t="n">
        <v>1</v>
      </c>
      <c r="J495" s="93" t="n">
        <v>2</v>
      </c>
      <c r="K495" s="93" t="n">
        <v>177.139999389648</v>
      </c>
      <c r="L495" s="94"/>
      <c r="M495" s="95"/>
      <c r="N495" s="96"/>
      <c r="O495" s="94"/>
      <c r="P495" s="97"/>
    </row>
    <row r="496" s="81" customFormat="true" ht="15" hidden="false" customHeight="false" outlineLevel="0" collapsed="false">
      <c r="B496" s="90" t="s">
        <v>415</v>
      </c>
      <c r="C496" s="90"/>
      <c r="D496" s="90"/>
      <c r="E496" s="91"/>
      <c r="F496" s="91"/>
      <c r="G496" s="90"/>
      <c r="H496" s="90"/>
      <c r="I496" s="92"/>
      <c r="J496" s="93"/>
      <c r="K496" s="93"/>
      <c r="L496" s="94"/>
      <c r="M496" s="95"/>
      <c r="N496" s="96"/>
      <c r="O496" s="94"/>
      <c r="P496" s="97"/>
    </row>
    <row r="497" s="81" customFormat="true" ht="15" hidden="false" customHeight="false" outlineLevel="0" collapsed="false">
      <c r="B497" s="90" t="s">
        <v>127</v>
      </c>
      <c r="C497" s="90" t="s">
        <v>118</v>
      </c>
      <c r="D497" s="90" t="s">
        <v>139</v>
      </c>
      <c r="E497" s="91" t="n">
        <v>6</v>
      </c>
      <c r="F497" s="91" t="n">
        <v>400</v>
      </c>
      <c r="G497" s="90" t="s">
        <v>166</v>
      </c>
      <c r="H497" s="90" t="s">
        <v>181</v>
      </c>
      <c r="I497" s="92"/>
      <c r="J497" s="93"/>
      <c r="K497" s="93"/>
      <c r="L497" s="94"/>
      <c r="M497" s="95"/>
      <c r="N497" s="96"/>
      <c r="O497" s="94"/>
      <c r="P497" s="97"/>
    </row>
    <row r="498" s="81" customFormat="true" ht="15" hidden="false" customHeight="false" outlineLevel="0" collapsed="false">
      <c r="B498" s="90" t="s">
        <v>117</v>
      </c>
      <c r="C498" s="90" t="s">
        <v>118</v>
      </c>
      <c r="D498" s="90" t="s">
        <v>139</v>
      </c>
      <c r="E498" s="91" t="n">
        <v>6</v>
      </c>
      <c r="F498" s="91" t="n">
        <v>400</v>
      </c>
      <c r="G498" s="90" t="s">
        <v>166</v>
      </c>
      <c r="H498" s="90" t="s">
        <v>181</v>
      </c>
      <c r="I498" s="92" t="n">
        <v>1</v>
      </c>
      <c r="J498" s="93" t="n">
        <v>15</v>
      </c>
      <c r="K498" s="93" t="n">
        <v>184.399993896484</v>
      </c>
      <c r="L498" s="94"/>
      <c r="M498" s="95"/>
      <c r="N498" s="96"/>
      <c r="O498" s="94"/>
      <c r="P498" s="97"/>
    </row>
    <row r="499" s="81" customFormat="true" ht="15" hidden="false" customHeight="false" outlineLevel="0" collapsed="false">
      <c r="B499" s="90" t="s">
        <v>416</v>
      </c>
      <c r="C499" s="90"/>
      <c r="D499" s="90"/>
      <c r="E499" s="91"/>
      <c r="F499" s="91"/>
      <c r="G499" s="90"/>
      <c r="H499" s="90"/>
      <c r="I499" s="92"/>
      <c r="J499" s="93"/>
      <c r="K499" s="93"/>
      <c r="L499" s="94"/>
      <c r="M499" s="95"/>
      <c r="N499" s="96"/>
      <c r="O499" s="94"/>
      <c r="P499" s="97"/>
    </row>
    <row r="500" s="81" customFormat="true" ht="25.5" hidden="false" customHeight="false" outlineLevel="0" collapsed="false">
      <c r="B500" s="90" t="s">
        <v>127</v>
      </c>
      <c r="C500" s="90" t="s">
        <v>118</v>
      </c>
      <c r="D500" s="90" t="s">
        <v>119</v>
      </c>
      <c r="E500" s="91" t="n">
        <v>6</v>
      </c>
      <c r="F500" s="91" t="n">
        <v>630</v>
      </c>
      <c r="G500" s="90" t="s">
        <v>163</v>
      </c>
      <c r="H500" s="90" t="s">
        <v>141</v>
      </c>
      <c r="I500" s="92" t="n">
        <v>2</v>
      </c>
      <c r="J500" s="93" t="n">
        <v>275.26</v>
      </c>
      <c r="K500" s="93" t="n">
        <v>477.539996337891</v>
      </c>
      <c r="L500" s="94"/>
      <c r="M500" s="95"/>
      <c r="N500" s="96"/>
      <c r="O500" s="94"/>
      <c r="P500" s="97"/>
    </row>
    <row r="501" s="81" customFormat="true" ht="15" hidden="false" customHeight="false" outlineLevel="0" collapsed="false">
      <c r="B501" s="90" t="s">
        <v>117</v>
      </c>
      <c r="C501" s="90" t="s">
        <v>118</v>
      </c>
      <c r="D501" s="90" t="s">
        <v>119</v>
      </c>
      <c r="E501" s="91" t="n">
        <v>6</v>
      </c>
      <c r="F501" s="91" t="n">
        <v>400</v>
      </c>
      <c r="G501" s="90" t="s">
        <v>168</v>
      </c>
      <c r="H501" s="90" t="s">
        <v>136</v>
      </c>
      <c r="I501" s="92"/>
      <c r="J501" s="93"/>
      <c r="K501" s="93"/>
      <c r="L501" s="94"/>
      <c r="M501" s="95"/>
      <c r="N501" s="96"/>
      <c r="O501" s="94"/>
      <c r="P501" s="97"/>
    </row>
    <row r="502" s="81" customFormat="true" ht="15" hidden="false" customHeight="false" outlineLevel="0" collapsed="false">
      <c r="B502" s="90" t="s">
        <v>417</v>
      </c>
      <c r="C502" s="90"/>
      <c r="D502" s="90"/>
      <c r="E502" s="91"/>
      <c r="F502" s="91"/>
      <c r="G502" s="90"/>
      <c r="H502" s="90"/>
      <c r="I502" s="92"/>
      <c r="J502" s="93"/>
      <c r="K502" s="93"/>
      <c r="L502" s="94"/>
      <c r="M502" s="95"/>
      <c r="N502" s="96"/>
      <c r="O502" s="94"/>
      <c r="P502" s="97"/>
    </row>
    <row r="503" s="81" customFormat="true" ht="25.5" hidden="false" customHeight="false" outlineLevel="0" collapsed="false">
      <c r="B503" s="90" t="s">
        <v>127</v>
      </c>
      <c r="C503" s="90" t="s">
        <v>118</v>
      </c>
      <c r="D503" s="90" t="s">
        <v>139</v>
      </c>
      <c r="E503" s="91" t="n">
        <v>6</v>
      </c>
      <c r="F503" s="91" t="n">
        <v>400</v>
      </c>
      <c r="G503" s="90" t="s">
        <v>172</v>
      </c>
      <c r="H503" s="90" t="s">
        <v>174</v>
      </c>
      <c r="I503" s="92"/>
      <c r="J503" s="93"/>
      <c r="K503" s="93"/>
      <c r="L503" s="94"/>
      <c r="M503" s="95"/>
      <c r="N503" s="96"/>
      <c r="O503" s="94"/>
      <c r="P503" s="97"/>
    </row>
    <row r="504" s="81" customFormat="true" ht="25.5" hidden="false" customHeight="false" outlineLevel="0" collapsed="false">
      <c r="B504" s="90" t="s">
        <v>117</v>
      </c>
      <c r="C504" s="90" t="s">
        <v>118</v>
      </c>
      <c r="D504" s="90" t="s">
        <v>139</v>
      </c>
      <c r="E504" s="91" t="n">
        <v>6</v>
      </c>
      <c r="F504" s="91" t="n">
        <v>400</v>
      </c>
      <c r="G504" s="90" t="s">
        <v>163</v>
      </c>
      <c r="H504" s="90" t="s">
        <v>164</v>
      </c>
      <c r="I504" s="92"/>
      <c r="J504" s="93"/>
      <c r="K504" s="93"/>
      <c r="L504" s="94"/>
      <c r="M504" s="95"/>
      <c r="N504" s="96"/>
      <c r="O504" s="94"/>
      <c r="P504" s="97"/>
    </row>
    <row r="505" s="81" customFormat="true" ht="15" hidden="false" customHeight="false" outlineLevel="0" collapsed="false">
      <c r="B505" s="90" t="s">
        <v>418</v>
      </c>
      <c r="C505" s="90"/>
      <c r="D505" s="90"/>
      <c r="E505" s="91"/>
      <c r="F505" s="91"/>
      <c r="G505" s="90"/>
      <c r="H505" s="90"/>
      <c r="I505" s="92"/>
      <c r="J505" s="93"/>
      <c r="K505" s="93"/>
      <c r="L505" s="94"/>
      <c r="M505" s="95"/>
      <c r="N505" s="96"/>
      <c r="O505" s="94"/>
      <c r="P505" s="97"/>
    </row>
    <row r="506" s="81" customFormat="true" ht="25.5" hidden="false" customHeight="false" outlineLevel="0" collapsed="false">
      <c r="B506" s="90" t="s">
        <v>127</v>
      </c>
      <c r="C506" s="90" t="s">
        <v>118</v>
      </c>
      <c r="D506" s="90" t="s">
        <v>139</v>
      </c>
      <c r="E506" s="91" t="n">
        <v>6</v>
      </c>
      <c r="F506" s="91" t="n">
        <v>630</v>
      </c>
      <c r="G506" s="90" t="s">
        <v>172</v>
      </c>
      <c r="H506" s="90" t="s">
        <v>174</v>
      </c>
      <c r="I506" s="92" t="n">
        <v>3</v>
      </c>
      <c r="J506" s="93" t="n">
        <v>220</v>
      </c>
      <c r="K506" s="93" t="n">
        <v>373.259997558594</v>
      </c>
      <c r="L506" s="94"/>
      <c r="M506" s="95"/>
      <c r="N506" s="96"/>
      <c r="O506" s="94"/>
      <c r="P506" s="97"/>
    </row>
    <row r="507" s="81" customFormat="true" ht="15" hidden="false" customHeight="false" outlineLevel="0" collapsed="false">
      <c r="B507" s="90" t="s">
        <v>419</v>
      </c>
      <c r="C507" s="90"/>
      <c r="D507" s="90"/>
      <c r="E507" s="91"/>
      <c r="F507" s="91"/>
      <c r="G507" s="90"/>
      <c r="H507" s="90"/>
      <c r="I507" s="92"/>
      <c r="J507" s="93"/>
      <c r="K507" s="93"/>
      <c r="L507" s="94"/>
      <c r="M507" s="95"/>
      <c r="N507" s="96"/>
      <c r="O507" s="94"/>
      <c r="P507" s="97"/>
    </row>
    <row r="508" s="81" customFormat="true" ht="25.5" hidden="false" customHeight="false" outlineLevel="0" collapsed="false">
      <c r="B508" s="90" t="s">
        <v>127</v>
      </c>
      <c r="C508" s="90" t="s">
        <v>128</v>
      </c>
      <c r="D508" s="90" t="s">
        <v>132</v>
      </c>
      <c r="E508" s="91" t="n">
        <v>6</v>
      </c>
      <c r="F508" s="91" t="n">
        <v>630</v>
      </c>
      <c r="G508" s="90" t="s">
        <v>155</v>
      </c>
      <c r="H508" s="90" t="s">
        <v>156</v>
      </c>
      <c r="I508" s="92"/>
      <c r="J508" s="93"/>
      <c r="K508" s="93"/>
      <c r="L508" s="94"/>
      <c r="M508" s="95"/>
      <c r="N508" s="96"/>
      <c r="O508" s="94"/>
      <c r="P508" s="97"/>
    </row>
    <row r="509" s="81" customFormat="true" ht="25.5" hidden="false" customHeight="false" outlineLevel="0" collapsed="false">
      <c r="B509" s="90" t="s">
        <v>117</v>
      </c>
      <c r="C509" s="90" t="s">
        <v>128</v>
      </c>
      <c r="D509" s="90" t="s">
        <v>132</v>
      </c>
      <c r="E509" s="91" t="n">
        <v>6</v>
      </c>
      <c r="F509" s="91" t="n">
        <v>630</v>
      </c>
      <c r="G509" s="90" t="s">
        <v>155</v>
      </c>
      <c r="H509" s="90" t="s">
        <v>156</v>
      </c>
      <c r="I509" s="92"/>
      <c r="J509" s="93"/>
      <c r="K509" s="93"/>
      <c r="L509" s="94"/>
      <c r="M509" s="95"/>
      <c r="N509" s="96"/>
      <c r="O509" s="94"/>
      <c r="P509" s="97"/>
    </row>
    <row r="510" s="81" customFormat="true" ht="15" hidden="false" customHeight="false" outlineLevel="0" collapsed="false">
      <c r="B510" s="90" t="s">
        <v>420</v>
      </c>
      <c r="C510" s="90"/>
      <c r="D510" s="90"/>
      <c r="E510" s="91"/>
      <c r="F510" s="91"/>
      <c r="G510" s="90"/>
      <c r="H510" s="90"/>
      <c r="I510" s="92"/>
      <c r="J510" s="93"/>
      <c r="K510" s="93"/>
      <c r="L510" s="94"/>
      <c r="M510" s="95"/>
      <c r="N510" s="96"/>
      <c r="O510" s="94"/>
      <c r="P510" s="97"/>
    </row>
    <row r="511" s="81" customFormat="true" ht="25.5" hidden="false" customHeight="false" outlineLevel="0" collapsed="false">
      <c r="B511" s="90" t="s">
        <v>127</v>
      </c>
      <c r="C511" s="90" t="s">
        <v>118</v>
      </c>
      <c r="D511" s="90" t="s">
        <v>139</v>
      </c>
      <c r="E511" s="91" t="n">
        <v>6</v>
      </c>
      <c r="F511" s="91" t="n">
        <v>400</v>
      </c>
      <c r="G511" s="90" t="s">
        <v>163</v>
      </c>
      <c r="H511" s="90" t="s">
        <v>164</v>
      </c>
      <c r="I511" s="92"/>
      <c r="J511" s="93"/>
      <c r="K511" s="93"/>
      <c r="L511" s="94"/>
      <c r="M511" s="95"/>
      <c r="N511" s="96"/>
      <c r="O511" s="94"/>
      <c r="P511" s="97"/>
    </row>
    <row r="512" s="81" customFormat="true" ht="25.5" hidden="false" customHeight="false" outlineLevel="0" collapsed="false">
      <c r="B512" s="90" t="s">
        <v>117</v>
      </c>
      <c r="C512" s="90" t="s">
        <v>118</v>
      </c>
      <c r="D512" s="90" t="s">
        <v>139</v>
      </c>
      <c r="E512" s="91" t="n">
        <v>6</v>
      </c>
      <c r="F512" s="91" t="n">
        <v>400</v>
      </c>
      <c r="G512" s="90" t="s">
        <v>163</v>
      </c>
      <c r="H512" s="90" t="s">
        <v>141</v>
      </c>
      <c r="I512" s="92" t="n">
        <v>2</v>
      </c>
      <c r="J512" s="93" t="n">
        <v>30</v>
      </c>
      <c r="K512" s="93" t="n">
        <v>227.300003051758</v>
      </c>
      <c r="L512" s="94"/>
      <c r="M512" s="95"/>
      <c r="N512" s="96"/>
      <c r="O512" s="94"/>
      <c r="P512" s="97"/>
    </row>
    <row r="513" s="81" customFormat="true" ht="15" hidden="false" customHeight="false" outlineLevel="0" collapsed="false">
      <c r="B513" s="90" t="s">
        <v>421</v>
      </c>
      <c r="C513" s="90"/>
      <c r="D513" s="90"/>
      <c r="E513" s="91"/>
      <c r="F513" s="91"/>
      <c r="G513" s="90"/>
      <c r="H513" s="90"/>
      <c r="I513" s="92"/>
      <c r="J513" s="93"/>
      <c r="K513" s="93"/>
      <c r="L513" s="94"/>
      <c r="M513" s="95"/>
      <c r="N513" s="96"/>
      <c r="O513" s="94"/>
      <c r="P513" s="97"/>
    </row>
    <row r="514" s="81" customFormat="true" ht="15" hidden="false" customHeight="false" outlineLevel="0" collapsed="false">
      <c r="B514" s="90" t="s">
        <v>127</v>
      </c>
      <c r="C514" s="90" t="s">
        <v>118</v>
      </c>
      <c r="D514" s="90" t="s">
        <v>422</v>
      </c>
      <c r="E514" s="91" t="n">
        <v>6</v>
      </c>
      <c r="F514" s="91" t="n">
        <v>630</v>
      </c>
      <c r="G514" s="90" t="s">
        <v>168</v>
      </c>
      <c r="H514" s="90" t="s">
        <v>190</v>
      </c>
      <c r="I514" s="92"/>
      <c r="J514" s="93"/>
      <c r="K514" s="93"/>
      <c r="L514" s="94"/>
      <c r="M514" s="95"/>
      <c r="N514" s="96"/>
      <c r="O514" s="94"/>
      <c r="P514" s="97"/>
    </row>
    <row r="515" s="81" customFormat="true" ht="15" hidden="false" customHeight="false" outlineLevel="0" collapsed="false">
      <c r="B515" s="90" t="s">
        <v>117</v>
      </c>
      <c r="C515" s="90" t="s">
        <v>118</v>
      </c>
      <c r="D515" s="90" t="s">
        <v>119</v>
      </c>
      <c r="E515" s="91" t="n">
        <v>6</v>
      </c>
      <c r="F515" s="91" t="n">
        <v>630</v>
      </c>
      <c r="G515" s="90" t="s">
        <v>168</v>
      </c>
      <c r="H515" s="90" t="s">
        <v>189</v>
      </c>
      <c r="I515" s="92"/>
      <c r="J515" s="93"/>
      <c r="K515" s="93"/>
      <c r="L515" s="94"/>
      <c r="M515" s="95"/>
      <c r="N515" s="96"/>
      <c r="O515" s="94"/>
      <c r="P515" s="97"/>
    </row>
    <row r="516" s="81" customFormat="true" ht="15" hidden="false" customHeight="false" outlineLevel="0" collapsed="false">
      <c r="B516" s="90" t="s">
        <v>423</v>
      </c>
      <c r="C516" s="90"/>
      <c r="D516" s="90"/>
      <c r="E516" s="91"/>
      <c r="F516" s="91"/>
      <c r="G516" s="90"/>
      <c r="H516" s="90"/>
      <c r="I516" s="92"/>
      <c r="J516" s="93"/>
      <c r="K516" s="93"/>
      <c r="L516" s="94"/>
      <c r="M516" s="95"/>
      <c r="N516" s="96"/>
      <c r="O516" s="94"/>
      <c r="P516" s="97"/>
    </row>
    <row r="517" s="81" customFormat="true" ht="15" hidden="false" customHeight="false" outlineLevel="0" collapsed="false">
      <c r="B517" s="90" t="s">
        <v>127</v>
      </c>
      <c r="C517" s="90" t="s">
        <v>118</v>
      </c>
      <c r="D517" s="90" t="s">
        <v>119</v>
      </c>
      <c r="E517" s="91" t="n">
        <v>6</v>
      </c>
      <c r="F517" s="91" t="n">
        <v>630</v>
      </c>
      <c r="G517" s="90" t="s">
        <v>168</v>
      </c>
      <c r="H517" s="90" t="s">
        <v>189</v>
      </c>
      <c r="I517" s="92" t="n">
        <v>1</v>
      </c>
      <c r="J517" s="93" t="n">
        <v>15</v>
      </c>
      <c r="K517" s="93" t="n">
        <v>428.7</v>
      </c>
      <c r="L517" s="94"/>
      <c r="M517" s="95"/>
      <c r="N517" s="96"/>
      <c r="O517" s="94"/>
      <c r="P517" s="97"/>
    </row>
    <row r="518" s="81" customFormat="true" ht="15" hidden="false" customHeight="false" outlineLevel="0" collapsed="false">
      <c r="B518" s="90" t="s">
        <v>117</v>
      </c>
      <c r="C518" s="90" t="s">
        <v>118</v>
      </c>
      <c r="D518" s="90" t="s">
        <v>119</v>
      </c>
      <c r="E518" s="91" t="n">
        <v>6</v>
      </c>
      <c r="F518" s="91" t="n">
        <v>630</v>
      </c>
      <c r="G518" s="90" t="s">
        <v>168</v>
      </c>
      <c r="H518" s="90" t="s">
        <v>190</v>
      </c>
      <c r="I518" s="92"/>
      <c r="J518" s="93"/>
      <c r="K518" s="93"/>
      <c r="L518" s="94"/>
      <c r="M518" s="95"/>
      <c r="N518" s="96"/>
      <c r="O518" s="94"/>
      <c r="P518" s="97"/>
    </row>
    <row r="519" s="81" customFormat="true" ht="15" hidden="false" customHeight="false" outlineLevel="0" collapsed="false">
      <c r="B519" s="90" t="s">
        <v>424</v>
      </c>
      <c r="C519" s="90"/>
      <c r="D519" s="90"/>
      <c r="E519" s="91"/>
      <c r="F519" s="91"/>
      <c r="G519" s="90"/>
      <c r="H519" s="90"/>
      <c r="I519" s="92"/>
      <c r="J519" s="93"/>
      <c r="K519" s="93"/>
      <c r="L519" s="94"/>
      <c r="M519" s="95"/>
      <c r="N519" s="96"/>
      <c r="O519" s="94"/>
      <c r="P519" s="97"/>
    </row>
    <row r="520" s="81" customFormat="true" ht="15" hidden="false" customHeight="false" outlineLevel="0" collapsed="false">
      <c r="B520" s="90" t="s">
        <v>127</v>
      </c>
      <c r="C520" s="90" t="s">
        <v>128</v>
      </c>
      <c r="D520" s="90" t="s">
        <v>139</v>
      </c>
      <c r="E520" s="91" t="n">
        <v>6</v>
      </c>
      <c r="F520" s="91" t="n">
        <v>400</v>
      </c>
      <c r="G520" s="90" t="s">
        <v>166</v>
      </c>
      <c r="H520" s="90" t="s">
        <v>181</v>
      </c>
      <c r="I520" s="92"/>
      <c r="J520" s="93"/>
      <c r="K520" s="93"/>
      <c r="L520" s="94"/>
      <c r="M520" s="95"/>
      <c r="N520" s="96"/>
      <c r="O520" s="94"/>
      <c r="P520" s="97"/>
    </row>
    <row r="521" s="81" customFormat="true" ht="15" hidden="false" customHeight="false" outlineLevel="0" collapsed="false">
      <c r="B521" s="90" t="s">
        <v>117</v>
      </c>
      <c r="C521" s="90" t="s">
        <v>118</v>
      </c>
      <c r="D521" s="90" t="s">
        <v>139</v>
      </c>
      <c r="E521" s="91" t="n">
        <v>6</v>
      </c>
      <c r="F521" s="91" t="n">
        <v>400</v>
      </c>
      <c r="G521" s="90" t="s">
        <v>166</v>
      </c>
      <c r="H521" s="90" t="s">
        <v>181</v>
      </c>
      <c r="I521" s="92" t="n">
        <v>1</v>
      </c>
      <c r="J521" s="93" t="n">
        <v>4.5</v>
      </c>
      <c r="K521" s="93" t="n">
        <v>187.699996948242</v>
      </c>
      <c r="L521" s="94"/>
      <c r="M521" s="95"/>
      <c r="N521" s="96"/>
      <c r="O521" s="94"/>
      <c r="P521" s="97"/>
    </row>
    <row r="522" s="81" customFormat="true" ht="15" hidden="false" customHeight="false" outlineLevel="0" collapsed="false">
      <c r="B522" s="90" t="s">
        <v>425</v>
      </c>
      <c r="C522" s="90"/>
      <c r="D522" s="90"/>
      <c r="E522" s="91"/>
      <c r="F522" s="91"/>
      <c r="G522" s="90"/>
      <c r="H522" s="90"/>
      <c r="I522" s="92"/>
      <c r="J522" s="93"/>
      <c r="K522" s="93"/>
      <c r="L522" s="94"/>
      <c r="M522" s="95"/>
      <c r="N522" s="96"/>
      <c r="O522" s="94"/>
      <c r="P522" s="97"/>
    </row>
    <row r="523" s="81" customFormat="true" ht="15" hidden="false" customHeight="false" outlineLevel="0" collapsed="false">
      <c r="B523" s="90" t="s">
        <v>127</v>
      </c>
      <c r="C523" s="90" t="s">
        <v>118</v>
      </c>
      <c r="D523" s="90" t="s">
        <v>139</v>
      </c>
      <c r="E523" s="91" t="n">
        <v>6</v>
      </c>
      <c r="F523" s="91" t="n">
        <v>630</v>
      </c>
      <c r="G523" s="90" t="s">
        <v>168</v>
      </c>
      <c r="H523" s="90" t="s">
        <v>189</v>
      </c>
      <c r="I523" s="92"/>
      <c r="J523" s="93"/>
      <c r="K523" s="93"/>
      <c r="L523" s="94"/>
      <c r="M523" s="95"/>
      <c r="N523" s="96"/>
      <c r="O523" s="94"/>
      <c r="P523" s="97"/>
    </row>
    <row r="524" s="81" customFormat="true" ht="15" hidden="false" customHeight="false" outlineLevel="0" collapsed="false">
      <c r="B524" s="90" t="s">
        <v>117</v>
      </c>
      <c r="C524" s="90" t="s">
        <v>118</v>
      </c>
      <c r="D524" s="90" t="s">
        <v>139</v>
      </c>
      <c r="E524" s="91" t="n">
        <v>6</v>
      </c>
      <c r="F524" s="91" t="n">
        <v>630</v>
      </c>
      <c r="G524" s="90" t="s">
        <v>168</v>
      </c>
      <c r="H524" s="90" t="s">
        <v>190</v>
      </c>
      <c r="I524" s="92" t="n">
        <v>1</v>
      </c>
      <c r="J524" s="93" t="n">
        <v>100</v>
      </c>
      <c r="K524" s="93" t="n">
        <v>441.899996948242</v>
      </c>
      <c r="L524" s="94"/>
      <c r="M524" s="95"/>
      <c r="N524" s="96"/>
      <c r="O524" s="94"/>
      <c r="P524" s="97"/>
    </row>
    <row r="525" s="81" customFormat="true" ht="15" hidden="false" customHeight="false" outlineLevel="0" collapsed="false">
      <c r="B525" s="90" t="s">
        <v>426</v>
      </c>
      <c r="C525" s="90"/>
      <c r="D525" s="90"/>
      <c r="E525" s="91"/>
      <c r="F525" s="91"/>
      <c r="G525" s="90"/>
      <c r="H525" s="90"/>
      <c r="I525" s="92"/>
      <c r="J525" s="93"/>
      <c r="K525" s="93"/>
      <c r="L525" s="94"/>
      <c r="M525" s="95"/>
      <c r="N525" s="96"/>
      <c r="O525" s="94"/>
      <c r="P525" s="97"/>
    </row>
    <row r="526" s="81" customFormat="true" ht="15" hidden="false" customHeight="false" outlineLevel="0" collapsed="false">
      <c r="B526" s="90" t="s">
        <v>127</v>
      </c>
      <c r="C526" s="90" t="s">
        <v>118</v>
      </c>
      <c r="D526" s="90" t="s">
        <v>119</v>
      </c>
      <c r="E526" s="91" t="n">
        <v>6</v>
      </c>
      <c r="F526" s="91" t="n">
        <v>400</v>
      </c>
      <c r="G526" s="90" t="s">
        <v>168</v>
      </c>
      <c r="H526" s="90" t="s">
        <v>136</v>
      </c>
      <c r="I526" s="92" t="n">
        <v>1</v>
      </c>
      <c r="J526" s="93" t="n">
        <v>100</v>
      </c>
      <c r="K526" s="93" t="n">
        <v>276.800003051758</v>
      </c>
      <c r="L526" s="94"/>
      <c r="M526" s="95"/>
      <c r="N526" s="96"/>
      <c r="O526" s="94"/>
      <c r="P526" s="97"/>
    </row>
    <row r="527" s="81" customFormat="true" ht="15" hidden="false" customHeight="false" outlineLevel="0" collapsed="false">
      <c r="B527" s="90" t="s">
        <v>427</v>
      </c>
      <c r="C527" s="90"/>
      <c r="D527" s="90"/>
      <c r="E527" s="91"/>
      <c r="F527" s="91"/>
      <c r="G527" s="90"/>
      <c r="H527" s="90"/>
      <c r="I527" s="92"/>
      <c r="J527" s="93"/>
      <c r="K527" s="93"/>
      <c r="L527" s="94"/>
      <c r="M527" s="95"/>
      <c r="N527" s="96"/>
      <c r="O527" s="94"/>
      <c r="P527" s="97"/>
    </row>
    <row r="528" s="81" customFormat="true" ht="15" hidden="false" customHeight="false" outlineLevel="0" collapsed="false">
      <c r="B528" s="90" t="s">
        <v>127</v>
      </c>
      <c r="C528" s="90" t="s">
        <v>118</v>
      </c>
      <c r="D528" s="90" t="s">
        <v>139</v>
      </c>
      <c r="E528" s="91" t="n">
        <v>6</v>
      </c>
      <c r="F528" s="91" t="n">
        <v>630</v>
      </c>
      <c r="G528" s="90" t="s">
        <v>168</v>
      </c>
      <c r="H528" s="90" t="s">
        <v>136</v>
      </c>
      <c r="I528" s="92" t="n">
        <v>2</v>
      </c>
      <c r="J528" s="93" t="n">
        <v>125</v>
      </c>
      <c r="K528" s="93" t="n">
        <v>389.099993896484</v>
      </c>
      <c r="L528" s="94"/>
      <c r="M528" s="95"/>
      <c r="N528" s="96"/>
      <c r="O528" s="94"/>
      <c r="P528" s="97"/>
    </row>
    <row r="529" s="81" customFormat="true" ht="15" hidden="false" customHeight="false" outlineLevel="0" collapsed="false">
      <c r="B529" s="90" t="s">
        <v>428</v>
      </c>
      <c r="C529" s="90"/>
      <c r="D529" s="90"/>
      <c r="E529" s="91"/>
      <c r="F529" s="91"/>
      <c r="G529" s="90"/>
      <c r="H529" s="90"/>
      <c r="I529" s="92"/>
      <c r="J529" s="93"/>
      <c r="K529" s="93"/>
      <c r="L529" s="94"/>
      <c r="M529" s="95"/>
      <c r="N529" s="96"/>
      <c r="O529" s="94"/>
      <c r="P529" s="97"/>
    </row>
    <row r="530" s="81" customFormat="true" ht="15" hidden="false" customHeight="false" outlineLevel="0" collapsed="false">
      <c r="B530" s="90" t="s">
        <v>127</v>
      </c>
      <c r="C530" s="90" t="s">
        <v>118</v>
      </c>
      <c r="D530" s="90" t="s">
        <v>139</v>
      </c>
      <c r="E530" s="91" t="n">
        <v>6</v>
      </c>
      <c r="F530" s="91" t="n">
        <v>400</v>
      </c>
      <c r="G530" s="90" t="s">
        <v>168</v>
      </c>
      <c r="H530" s="90" t="s">
        <v>190</v>
      </c>
      <c r="I530" s="92"/>
      <c r="J530" s="93"/>
      <c r="K530" s="93"/>
      <c r="L530" s="94"/>
      <c r="M530" s="95"/>
      <c r="N530" s="96"/>
      <c r="O530" s="94"/>
      <c r="P530" s="97"/>
    </row>
    <row r="531" s="81" customFormat="true" ht="15" hidden="false" customHeight="false" outlineLevel="0" collapsed="false">
      <c r="B531" s="90" t="s">
        <v>429</v>
      </c>
      <c r="C531" s="90"/>
      <c r="D531" s="90"/>
      <c r="E531" s="91"/>
      <c r="F531" s="91"/>
      <c r="G531" s="90"/>
      <c r="H531" s="90"/>
      <c r="I531" s="92"/>
      <c r="J531" s="93"/>
      <c r="K531" s="93"/>
      <c r="L531" s="94"/>
      <c r="M531" s="95"/>
      <c r="N531" s="96"/>
      <c r="O531" s="94"/>
      <c r="P531" s="97"/>
    </row>
    <row r="532" s="81" customFormat="true" ht="15" hidden="false" customHeight="false" outlineLevel="0" collapsed="false">
      <c r="B532" s="90" t="s">
        <v>127</v>
      </c>
      <c r="C532" s="90" t="s">
        <v>118</v>
      </c>
      <c r="D532" s="90" t="s">
        <v>139</v>
      </c>
      <c r="E532" s="91" t="n">
        <v>6</v>
      </c>
      <c r="F532" s="91" t="n">
        <v>630</v>
      </c>
      <c r="G532" s="90" t="s">
        <v>168</v>
      </c>
      <c r="H532" s="90" t="s">
        <v>190</v>
      </c>
      <c r="I532" s="92" t="n">
        <v>1</v>
      </c>
      <c r="J532" s="93" t="n">
        <v>23.24</v>
      </c>
      <c r="K532" s="93" t="n">
        <v>311.220004272461</v>
      </c>
      <c r="L532" s="94"/>
      <c r="M532" s="95"/>
      <c r="N532" s="96"/>
      <c r="O532" s="94"/>
      <c r="P532" s="97"/>
    </row>
    <row r="533" s="81" customFormat="true" ht="15" hidden="false" customHeight="false" outlineLevel="0" collapsed="false">
      <c r="B533" s="90" t="s">
        <v>117</v>
      </c>
      <c r="C533" s="90" t="s">
        <v>128</v>
      </c>
      <c r="D533" s="90" t="s">
        <v>119</v>
      </c>
      <c r="E533" s="91" t="n">
        <v>6</v>
      </c>
      <c r="F533" s="91" t="n">
        <v>630</v>
      </c>
      <c r="G533" s="90" t="s">
        <v>168</v>
      </c>
      <c r="H533" s="90" t="s">
        <v>190</v>
      </c>
      <c r="I533" s="92"/>
      <c r="J533" s="93"/>
      <c r="K533" s="93"/>
      <c r="L533" s="94"/>
      <c r="M533" s="95"/>
      <c r="N533" s="96"/>
      <c r="O533" s="94"/>
      <c r="P533" s="97"/>
    </row>
    <row r="534" s="81" customFormat="true" ht="15" hidden="false" customHeight="false" outlineLevel="0" collapsed="false">
      <c r="B534" s="90" t="s">
        <v>430</v>
      </c>
      <c r="C534" s="90"/>
      <c r="D534" s="90"/>
      <c r="E534" s="91"/>
      <c r="F534" s="91"/>
      <c r="G534" s="90"/>
      <c r="H534" s="90"/>
      <c r="I534" s="92"/>
      <c r="J534" s="93"/>
      <c r="K534" s="93"/>
      <c r="L534" s="94"/>
      <c r="M534" s="95"/>
      <c r="N534" s="96"/>
      <c r="O534" s="94"/>
      <c r="P534" s="97"/>
    </row>
    <row r="535" s="81" customFormat="true" ht="15" hidden="false" customHeight="false" outlineLevel="0" collapsed="false">
      <c r="B535" s="90" t="s">
        <v>127</v>
      </c>
      <c r="C535" s="90" t="s">
        <v>128</v>
      </c>
      <c r="D535" s="90" t="s">
        <v>139</v>
      </c>
      <c r="E535" s="91" t="n">
        <v>6</v>
      </c>
      <c r="F535" s="91" t="n">
        <v>400</v>
      </c>
      <c r="G535" s="90" t="s">
        <v>166</v>
      </c>
      <c r="H535" s="90" t="s">
        <v>181</v>
      </c>
      <c r="I535" s="92"/>
      <c r="J535" s="93"/>
      <c r="K535" s="93"/>
      <c r="L535" s="94"/>
      <c r="M535" s="95"/>
      <c r="N535" s="96"/>
      <c r="O535" s="94"/>
      <c r="P535" s="97"/>
    </row>
    <row r="536" s="81" customFormat="true" ht="15" hidden="false" customHeight="false" outlineLevel="0" collapsed="false">
      <c r="B536" s="90" t="s">
        <v>117</v>
      </c>
      <c r="C536" s="90" t="s">
        <v>118</v>
      </c>
      <c r="D536" s="90" t="s">
        <v>119</v>
      </c>
      <c r="E536" s="91" t="n">
        <v>6</v>
      </c>
      <c r="F536" s="91" t="n">
        <v>400</v>
      </c>
      <c r="G536" s="90" t="s">
        <v>166</v>
      </c>
      <c r="H536" s="90" t="s">
        <v>181</v>
      </c>
      <c r="I536" s="92"/>
      <c r="J536" s="93"/>
      <c r="K536" s="93"/>
      <c r="L536" s="94"/>
      <c r="M536" s="95"/>
      <c r="N536" s="96"/>
      <c r="O536" s="94"/>
      <c r="P536" s="97"/>
    </row>
    <row r="537" s="81" customFormat="true" ht="15" hidden="false" customHeight="false" outlineLevel="0" collapsed="false">
      <c r="B537" s="90" t="s">
        <v>431</v>
      </c>
      <c r="C537" s="90"/>
      <c r="D537" s="90"/>
      <c r="E537" s="91"/>
      <c r="F537" s="91"/>
      <c r="G537" s="90"/>
      <c r="H537" s="90"/>
      <c r="I537" s="92"/>
      <c r="J537" s="93"/>
      <c r="K537" s="93"/>
      <c r="L537" s="94"/>
      <c r="M537" s="95"/>
      <c r="N537" s="96"/>
      <c r="O537" s="94"/>
      <c r="P537" s="97"/>
    </row>
    <row r="538" s="81" customFormat="true" ht="15" hidden="false" customHeight="false" outlineLevel="0" collapsed="false">
      <c r="B538" s="90" t="s">
        <v>127</v>
      </c>
      <c r="C538" s="90" t="s">
        <v>118</v>
      </c>
      <c r="D538" s="90" t="s">
        <v>119</v>
      </c>
      <c r="E538" s="91" t="n">
        <v>6</v>
      </c>
      <c r="F538" s="91" t="n">
        <v>400</v>
      </c>
      <c r="G538" s="90" t="s">
        <v>168</v>
      </c>
      <c r="H538" s="90" t="s">
        <v>136</v>
      </c>
      <c r="I538" s="92" t="n">
        <v>2</v>
      </c>
      <c r="J538" s="93" t="n">
        <v>215</v>
      </c>
      <c r="K538" s="93" t="n">
        <v>551.62</v>
      </c>
      <c r="L538" s="94"/>
      <c r="M538" s="95"/>
      <c r="N538" s="96"/>
      <c r="O538" s="94"/>
      <c r="P538" s="97"/>
    </row>
    <row r="539" s="81" customFormat="true" ht="15" hidden="false" customHeight="false" outlineLevel="0" collapsed="false">
      <c r="B539" s="90" t="s">
        <v>117</v>
      </c>
      <c r="C539" s="90" t="s">
        <v>128</v>
      </c>
      <c r="D539" s="90" t="s">
        <v>139</v>
      </c>
      <c r="E539" s="91" t="n">
        <v>6</v>
      </c>
      <c r="F539" s="91" t="n">
        <v>400</v>
      </c>
      <c r="G539" s="90" t="s">
        <v>166</v>
      </c>
      <c r="H539" s="90" t="s">
        <v>167</v>
      </c>
      <c r="I539" s="92"/>
      <c r="J539" s="93"/>
      <c r="K539" s="93"/>
      <c r="L539" s="94"/>
      <c r="M539" s="95"/>
      <c r="N539" s="96"/>
      <c r="O539" s="94"/>
      <c r="P539" s="97"/>
    </row>
    <row r="540" s="81" customFormat="true" ht="15" hidden="false" customHeight="false" outlineLevel="0" collapsed="false">
      <c r="B540" s="90" t="s">
        <v>432</v>
      </c>
      <c r="C540" s="90"/>
      <c r="D540" s="90"/>
      <c r="E540" s="91"/>
      <c r="F540" s="91"/>
      <c r="G540" s="90"/>
      <c r="H540" s="90"/>
      <c r="I540" s="92"/>
      <c r="J540" s="93"/>
      <c r="K540" s="93"/>
      <c r="L540" s="94"/>
      <c r="M540" s="95"/>
      <c r="N540" s="96"/>
      <c r="O540" s="94"/>
      <c r="P540" s="97"/>
    </row>
    <row r="541" s="81" customFormat="true" ht="15" hidden="false" customHeight="false" outlineLevel="0" collapsed="false">
      <c r="B541" s="90" t="s">
        <v>127</v>
      </c>
      <c r="C541" s="90" t="s">
        <v>128</v>
      </c>
      <c r="D541" s="90" t="s">
        <v>119</v>
      </c>
      <c r="E541" s="91"/>
      <c r="F541" s="91" t="n">
        <v>250</v>
      </c>
      <c r="G541" s="90" t="s">
        <v>166</v>
      </c>
      <c r="H541" s="90" t="s">
        <v>167</v>
      </c>
      <c r="I541" s="92"/>
      <c r="J541" s="93"/>
      <c r="K541" s="93"/>
      <c r="L541" s="94"/>
      <c r="M541" s="95"/>
      <c r="N541" s="96"/>
      <c r="O541" s="94"/>
      <c r="P541" s="97"/>
    </row>
    <row r="542" s="81" customFormat="true" ht="15" hidden="false" customHeight="false" outlineLevel="0" collapsed="false">
      <c r="B542" s="90" t="s">
        <v>117</v>
      </c>
      <c r="C542" s="90" t="s">
        <v>118</v>
      </c>
      <c r="D542" s="90" t="s">
        <v>433</v>
      </c>
      <c r="E542" s="91" t="n">
        <v>6</v>
      </c>
      <c r="F542" s="91" t="n">
        <v>400</v>
      </c>
      <c r="G542" s="90" t="s">
        <v>166</v>
      </c>
      <c r="H542" s="90" t="s">
        <v>167</v>
      </c>
      <c r="I542" s="92" t="n">
        <v>2</v>
      </c>
      <c r="J542" s="93" t="n">
        <v>20</v>
      </c>
      <c r="K542" s="93" t="n">
        <v>296.599998474121</v>
      </c>
      <c r="L542" s="94"/>
      <c r="M542" s="95"/>
      <c r="N542" s="96"/>
      <c r="O542" s="94"/>
      <c r="P542" s="97"/>
    </row>
    <row r="543" s="81" customFormat="true" ht="15" hidden="false" customHeight="false" outlineLevel="0" collapsed="false">
      <c r="B543" s="90" t="s">
        <v>434</v>
      </c>
      <c r="C543" s="90"/>
      <c r="D543" s="90"/>
      <c r="E543" s="91"/>
      <c r="F543" s="91"/>
      <c r="G543" s="90"/>
      <c r="H543" s="90"/>
      <c r="I543" s="92"/>
      <c r="J543" s="93"/>
      <c r="K543" s="93"/>
      <c r="L543" s="94"/>
      <c r="M543" s="95"/>
      <c r="N543" s="96"/>
      <c r="O543" s="94"/>
      <c r="P543" s="97"/>
    </row>
    <row r="544" s="81" customFormat="true" ht="15" hidden="false" customHeight="false" outlineLevel="0" collapsed="false">
      <c r="B544" s="90" t="s">
        <v>127</v>
      </c>
      <c r="C544" s="90" t="s">
        <v>128</v>
      </c>
      <c r="D544" s="90" t="s">
        <v>119</v>
      </c>
      <c r="E544" s="91" t="n">
        <v>6</v>
      </c>
      <c r="F544" s="91" t="n">
        <v>400</v>
      </c>
      <c r="G544" s="90" t="s">
        <v>168</v>
      </c>
      <c r="H544" s="90" t="s">
        <v>190</v>
      </c>
      <c r="I544" s="92"/>
      <c r="J544" s="93"/>
      <c r="K544" s="93"/>
      <c r="L544" s="94"/>
      <c r="M544" s="95"/>
      <c r="N544" s="96"/>
      <c r="O544" s="94"/>
      <c r="P544" s="97"/>
    </row>
    <row r="545" s="81" customFormat="true" ht="15" hidden="false" customHeight="false" outlineLevel="0" collapsed="false">
      <c r="B545" s="90" t="s">
        <v>117</v>
      </c>
      <c r="C545" s="90" t="s">
        <v>118</v>
      </c>
      <c r="D545" s="90" t="s">
        <v>119</v>
      </c>
      <c r="E545" s="91" t="n">
        <v>6</v>
      </c>
      <c r="F545" s="91" t="n">
        <v>400</v>
      </c>
      <c r="G545" s="90" t="s">
        <v>168</v>
      </c>
      <c r="H545" s="90" t="s">
        <v>190</v>
      </c>
      <c r="I545" s="92"/>
      <c r="J545" s="93"/>
      <c r="K545" s="93"/>
      <c r="L545" s="94"/>
      <c r="M545" s="95"/>
      <c r="N545" s="96"/>
      <c r="O545" s="94"/>
      <c r="P545" s="97"/>
    </row>
    <row r="546" s="81" customFormat="true" ht="15" hidden="false" customHeight="false" outlineLevel="0" collapsed="false">
      <c r="B546" s="90" t="s">
        <v>435</v>
      </c>
      <c r="C546" s="90"/>
      <c r="D546" s="90"/>
      <c r="E546" s="91"/>
      <c r="F546" s="91"/>
      <c r="G546" s="90"/>
      <c r="H546" s="90"/>
      <c r="I546" s="92"/>
      <c r="J546" s="93"/>
      <c r="K546" s="93"/>
      <c r="L546" s="94"/>
      <c r="M546" s="95"/>
      <c r="N546" s="96"/>
      <c r="O546" s="94"/>
      <c r="P546" s="97"/>
    </row>
    <row r="547" s="81" customFormat="true" ht="15" hidden="false" customHeight="false" outlineLevel="0" collapsed="false">
      <c r="B547" s="90" t="s">
        <v>127</v>
      </c>
      <c r="C547" s="90" t="s">
        <v>118</v>
      </c>
      <c r="D547" s="90" t="s">
        <v>119</v>
      </c>
      <c r="E547" s="91" t="n">
        <v>6</v>
      </c>
      <c r="F547" s="91" t="n">
        <v>400</v>
      </c>
      <c r="G547" s="90" t="s">
        <v>168</v>
      </c>
      <c r="H547" s="90" t="s">
        <v>190</v>
      </c>
      <c r="I547" s="92"/>
      <c r="J547" s="93"/>
      <c r="K547" s="93"/>
      <c r="L547" s="94"/>
      <c r="M547" s="95"/>
      <c r="N547" s="96"/>
      <c r="O547" s="94"/>
      <c r="P547" s="97"/>
    </row>
    <row r="548" s="81" customFormat="true" ht="15" hidden="false" customHeight="false" outlineLevel="0" collapsed="false">
      <c r="B548" s="90" t="s">
        <v>117</v>
      </c>
      <c r="C548" s="90" t="s">
        <v>118</v>
      </c>
      <c r="D548" s="90" t="s">
        <v>119</v>
      </c>
      <c r="E548" s="91" t="n">
        <v>6</v>
      </c>
      <c r="F548" s="91" t="n">
        <v>400</v>
      </c>
      <c r="G548" s="90" t="s">
        <v>166</v>
      </c>
      <c r="H548" s="90" t="s">
        <v>181</v>
      </c>
      <c r="I548" s="92"/>
      <c r="J548" s="93"/>
      <c r="K548" s="93"/>
      <c r="L548" s="94"/>
      <c r="M548" s="95"/>
      <c r="N548" s="96"/>
      <c r="O548" s="94"/>
      <c r="P548" s="97"/>
    </row>
    <row r="549" s="81" customFormat="true" ht="15" hidden="false" customHeight="false" outlineLevel="0" collapsed="false">
      <c r="B549" s="90" t="s">
        <v>436</v>
      </c>
      <c r="C549" s="90"/>
      <c r="D549" s="90"/>
      <c r="E549" s="91"/>
      <c r="F549" s="91"/>
      <c r="G549" s="90"/>
      <c r="H549" s="90"/>
      <c r="I549" s="92"/>
      <c r="J549" s="93"/>
      <c r="K549" s="93"/>
      <c r="L549" s="94"/>
      <c r="M549" s="95"/>
      <c r="N549" s="96"/>
      <c r="O549" s="94"/>
      <c r="P549" s="97"/>
    </row>
    <row r="550" s="81" customFormat="true" ht="15" hidden="false" customHeight="false" outlineLevel="0" collapsed="false">
      <c r="B550" s="90" t="s">
        <v>127</v>
      </c>
      <c r="C550" s="90" t="s">
        <v>118</v>
      </c>
      <c r="D550" s="90" t="s">
        <v>405</v>
      </c>
      <c r="E550" s="91" t="n">
        <v>6</v>
      </c>
      <c r="F550" s="91" t="n">
        <v>630</v>
      </c>
      <c r="G550" s="90" t="s">
        <v>166</v>
      </c>
      <c r="H550" s="90" t="s">
        <v>200</v>
      </c>
      <c r="I550" s="92"/>
      <c r="J550" s="93"/>
      <c r="K550" s="93"/>
      <c r="L550" s="94"/>
      <c r="M550" s="95"/>
      <c r="N550" s="96"/>
      <c r="O550" s="94"/>
      <c r="P550" s="97"/>
    </row>
    <row r="551" s="81" customFormat="true" ht="15" hidden="false" customHeight="false" outlineLevel="0" collapsed="false">
      <c r="B551" s="90" t="s">
        <v>117</v>
      </c>
      <c r="C551" s="90" t="s">
        <v>118</v>
      </c>
      <c r="D551" s="90" t="s">
        <v>405</v>
      </c>
      <c r="E551" s="91" t="n">
        <v>6</v>
      </c>
      <c r="F551" s="91" t="n">
        <v>630</v>
      </c>
      <c r="G551" s="90" t="s">
        <v>166</v>
      </c>
      <c r="H551" s="90" t="s">
        <v>200</v>
      </c>
      <c r="I551" s="92"/>
      <c r="J551" s="93"/>
      <c r="K551" s="93"/>
      <c r="L551" s="94"/>
      <c r="M551" s="95"/>
      <c r="N551" s="96"/>
      <c r="O551" s="94"/>
      <c r="P551" s="97"/>
    </row>
    <row r="552" s="81" customFormat="true" ht="15" hidden="false" customHeight="false" outlineLevel="0" collapsed="false">
      <c r="B552" s="90" t="s">
        <v>437</v>
      </c>
      <c r="C552" s="90"/>
      <c r="D552" s="90"/>
      <c r="E552" s="91"/>
      <c r="F552" s="91"/>
      <c r="G552" s="90"/>
      <c r="H552" s="90"/>
      <c r="I552" s="92"/>
      <c r="J552" s="93"/>
      <c r="K552" s="93"/>
      <c r="L552" s="94"/>
      <c r="M552" s="95"/>
      <c r="N552" s="96"/>
      <c r="O552" s="94"/>
      <c r="P552" s="97"/>
    </row>
    <row r="553" s="81" customFormat="true" ht="15" hidden="false" customHeight="false" outlineLevel="0" collapsed="false">
      <c r="B553" s="90" t="s">
        <v>127</v>
      </c>
      <c r="C553" s="90" t="s">
        <v>118</v>
      </c>
      <c r="D553" s="90" t="s">
        <v>119</v>
      </c>
      <c r="E553" s="91" t="n">
        <v>6</v>
      </c>
      <c r="F553" s="91" t="n">
        <v>630</v>
      </c>
      <c r="G553" s="90" t="s">
        <v>166</v>
      </c>
      <c r="H553" s="90" t="s">
        <v>199</v>
      </c>
      <c r="I553" s="92"/>
      <c r="J553" s="93"/>
      <c r="K553" s="93"/>
      <c r="L553" s="94"/>
      <c r="M553" s="95"/>
      <c r="N553" s="96"/>
      <c r="O553" s="94"/>
      <c r="P553" s="97"/>
    </row>
    <row r="554" s="81" customFormat="true" ht="15" hidden="false" customHeight="false" outlineLevel="0" collapsed="false">
      <c r="B554" s="90" t="s">
        <v>117</v>
      </c>
      <c r="C554" s="90" t="s">
        <v>118</v>
      </c>
      <c r="D554" s="90" t="s">
        <v>119</v>
      </c>
      <c r="E554" s="91" t="n">
        <v>6</v>
      </c>
      <c r="F554" s="91" t="n">
        <v>630</v>
      </c>
      <c r="G554" s="90" t="s">
        <v>166</v>
      </c>
      <c r="H554" s="90" t="s">
        <v>199</v>
      </c>
      <c r="I554" s="92"/>
      <c r="J554" s="93"/>
      <c r="K554" s="93"/>
      <c r="L554" s="94"/>
      <c r="M554" s="95"/>
      <c r="N554" s="96"/>
      <c r="O554" s="94"/>
      <c r="P554" s="97"/>
    </row>
    <row r="555" s="81" customFormat="true" ht="15" hidden="false" customHeight="false" outlineLevel="0" collapsed="false">
      <c r="B555" s="90" t="s">
        <v>438</v>
      </c>
      <c r="C555" s="90"/>
      <c r="D555" s="90"/>
      <c r="E555" s="91"/>
      <c r="F555" s="91"/>
      <c r="G555" s="90"/>
      <c r="H555" s="90"/>
      <c r="I555" s="92"/>
      <c r="J555" s="93"/>
      <c r="K555" s="93"/>
      <c r="L555" s="94"/>
      <c r="M555" s="95"/>
      <c r="N555" s="96"/>
      <c r="O555" s="94"/>
      <c r="P555" s="97"/>
    </row>
    <row r="556" s="81" customFormat="true" ht="15" hidden="false" customHeight="false" outlineLevel="0" collapsed="false">
      <c r="B556" s="90" t="s">
        <v>127</v>
      </c>
      <c r="C556" s="90" t="s">
        <v>118</v>
      </c>
      <c r="D556" s="90" t="s">
        <v>139</v>
      </c>
      <c r="E556" s="91" t="n">
        <v>6</v>
      </c>
      <c r="F556" s="91" t="n">
        <v>400</v>
      </c>
      <c r="G556" s="90" t="s">
        <v>166</v>
      </c>
      <c r="H556" s="90" t="s">
        <v>167</v>
      </c>
      <c r="I556" s="92" t="n">
        <v>1</v>
      </c>
      <c r="J556" s="93" t="n">
        <v>5</v>
      </c>
      <c r="K556" s="93" t="n">
        <v>329.60000038147</v>
      </c>
      <c r="L556" s="94"/>
      <c r="M556" s="95"/>
      <c r="N556" s="96"/>
      <c r="O556" s="94"/>
      <c r="P556" s="97"/>
    </row>
    <row r="557" s="81" customFormat="true" ht="15" hidden="false" customHeight="false" outlineLevel="0" collapsed="false">
      <c r="B557" s="90" t="s">
        <v>117</v>
      </c>
      <c r="C557" s="90" t="s">
        <v>118</v>
      </c>
      <c r="D557" s="90" t="s">
        <v>139</v>
      </c>
      <c r="E557" s="91" t="n">
        <v>6</v>
      </c>
      <c r="F557" s="91" t="n">
        <v>400</v>
      </c>
      <c r="G557" s="90" t="s">
        <v>168</v>
      </c>
      <c r="H557" s="90" t="s">
        <v>190</v>
      </c>
      <c r="I557" s="92"/>
      <c r="J557" s="93"/>
      <c r="K557" s="93"/>
      <c r="L557" s="94"/>
      <c r="M557" s="95"/>
      <c r="N557" s="96"/>
      <c r="O557" s="94"/>
      <c r="P557" s="97"/>
    </row>
    <row r="558" s="81" customFormat="true" ht="15" hidden="false" customHeight="false" outlineLevel="0" collapsed="false">
      <c r="B558" s="90" t="s">
        <v>439</v>
      </c>
      <c r="C558" s="90"/>
      <c r="D558" s="90"/>
      <c r="E558" s="91"/>
      <c r="F558" s="91"/>
      <c r="G558" s="90"/>
      <c r="H558" s="90"/>
      <c r="I558" s="92"/>
      <c r="J558" s="93"/>
      <c r="K558" s="93"/>
      <c r="L558" s="94"/>
      <c r="M558" s="95"/>
      <c r="N558" s="96"/>
      <c r="O558" s="94"/>
      <c r="P558" s="97"/>
    </row>
    <row r="559" s="81" customFormat="true" ht="15" hidden="false" customHeight="false" outlineLevel="0" collapsed="false">
      <c r="B559" s="90" t="s">
        <v>127</v>
      </c>
      <c r="C559" s="90" t="s">
        <v>118</v>
      </c>
      <c r="D559" s="90" t="s">
        <v>119</v>
      </c>
      <c r="E559" s="91" t="n">
        <v>6</v>
      </c>
      <c r="F559" s="91" t="n">
        <v>630</v>
      </c>
      <c r="G559" s="90" t="s">
        <v>168</v>
      </c>
      <c r="H559" s="90" t="s">
        <v>136</v>
      </c>
      <c r="I559" s="92" t="n">
        <v>1</v>
      </c>
      <c r="J559" s="93" t="n">
        <v>45</v>
      </c>
      <c r="K559" s="93" t="n">
        <v>435.299998474121</v>
      </c>
      <c r="L559" s="94"/>
      <c r="M559" s="95"/>
      <c r="N559" s="96"/>
      <c r="O559" s="94"/>
      <c r="P559" s="97"/>
    </row>
    <row r="560" s="81" customFormat="true" ht="15" hidden="false" customHeight="false" outlineLevel="0" collapsed="false">
      <c r="B560" s="90" t="s">
        <v>440</v>
      </c>
      <c r="C560" s="90"/>
      <c r="D560" s="90"/>
      <c r="E560" s="91"/>
      <c r="F560" s="91"/>
      <c r="G560" s="90"/>
      <c r="H560" s="90"/>
      <c r="I560" s="92"/>
      <c r="J560" s="93"/>
      <c r="K560" s="93"/>
      <c r="L560" s="94"/>
      <c r="M560" s="95"/>
      <c r="N560" s="96"/>
      <c r="O560" s="94"/>
      <c r="P560" s="97"/>
    </row>
    <row r="561" s="81" customFormat="true" ht="15" hidden="false" customHeight="false" outlineLevel="0" collapsed="false">
      <c r="B561" s="90" t="s">
        <v>127</v>
      </c>
      <c r="C561" s="90" t="s">
        <v>118</v>
      </c>
      <c r="D561" s="90" t="s">
        <v>119</v>
      </c>
      <c r="E561" s="91" t="n">
        <v>6</v>
      </c>
      <c r="F561" s="91" t="n">
        <v>400</v>
      </c>
      <c r="G561" s="90" t="s">
        <v>166</v>
      </c>
      <c r="H561" s="90" t="s">
        <v>167</v>
      </c>
      <c r="I561" s="92" t="n">
        <v>1</v>
      </c>
      <c r="J561" s="93" t="n">
        <v>149</v>
      </c>
      <c r="K561" s="93" t="n">
        <v>200.899993896484</v>
      </c>
      <c r="L561" s="94"/>
      <c r="M561" s="95"/>
      <c r="N561" s="96"/>
      <c r="O561" s="94"/>
      <c r="P561" s="97"/>
    </row>
    <row r="562" s="81" customFormat="true" ht="15" hidden="false" customHeight="false" outlineLevel="0" collapsed="false">
      <c r="B562" s="90" t="s">
        <v>117</v>
      </c>
      <c r="C562" s="90" t="s">
        <v>118</v>
      </c>
      <c r="D562" s="90" t="s">
        <v>119</v>
      </c>
      <c r="E562" s="91" t="n">
        <v>6</v>
      </c>
      <c r="F562" s="91" t="n">
        <v>400</v>
      </c>
      <c r="G562" s="90" t="s">
        <v>168</v>
      </c>
      <c r="H562" s="90" t="s">
        <v>190</v>
      </c>
      <c r="I562" s="92"/>
      <c r="J562" s="93"/>
      <c r="K562" s="93"/>
      <c r="L562" s="94"/>
      <c r="M562" s="95"/>
      <c r="N562" s="96"/>
      <c r="O562" s="94"/>
      <c r="P562" s="97"/>
    </row>
    <row r="563" s="81" customFormat="true" ht="15" hidden="false" customHeight="false" outlineLevel="0" collapsed="false">
      <c r="B563" s="90" t="s">
        <v>441</v>
      </c>
      <c r="C563" s="90"/>
      <c r="D563" s="90"/>
      <c r="E563" s="91"/>
      <c r="F563" s="91"/>
      <c r="G563" s="90"/>
      <c r="H563" s="90"/>
      <c r="I563" s="92"/>
      <c r="J563" s="93"/>
      <c r="K563" s="93"/>
      <c r="L563" s="94"/>
      <c r="M563" s="95"/>
      <c r="N563" s="96"/>
      <c r="O563" s="94"/>
      <c r="P563" s="97"/>
    </row>
    <row r="564" s="81" customFormat="true" ht="15" hidden="false" customHeight="false" outlineLevel="0" collapsed="false">
      <c r="B564" s="90" t="s">
        <v>127</v>
      </c>
      <c r="C564" s="90" t="s">
        <v>118</v>
      </c>
      <c r="D564" s="90" t="s">
        <v>119</v>
      </c>
      <c r="E564" s="91" t="n">
        <v>6</v>
      </c>
      <c r="F564" s="91" t="n">
        <v>400</v>
      </c>
      <c r="G564" s="90" t="s">
        <v>166</v>
      </c>
      <c r="H564" s="90" t="s">
        <v>167</v>
      </c>
      <c r="I564" s="92" t="n">
        <v>5</v>
      </c>
      <c r="J564" s="93" t="n">
        <v>272</v>
      </c>
      <c r="K564" s="93" t="n">
        <v>197.600006103516</v>
      </c>
      <c r="L564" s="94"/>
      <c r="M564" s="95"/>
      <c r="N564" s="98"/>
      <c r="O564" s="96"/>
      <c r="P564" s="97"/>
    </row>
    <row r="565" s="81" customFormat="true" ht="15" hidden="false" customHeight="false" outlineLevel="0" collapsed="false">
      <c r="B565" s="90" t="s">
        <v>442</v>
      </c>
      <c r="C565" s="90"/>
      <c r="D565" s="90"/>
      <c r="E565" s="91"/>
      <c r="F565" s="91"/>
      <c r="G565" s="90"/>
      <c r="H565" s="90"/>
      <c r="I565" s="92"/>
      <c r="J565" s="93"/>
      <c r="K565" s="93"/>
      <c r="L565" s="94"/>
      <c r="M565" s="95"/>
      <c r="N565" s="96"/>
      <c r="O565" s="94"/>
      <c r="P565" s="97"/>
    </row>
    <row r="566" s="81" customFormat="true" ht="15" hidden="false" customHeight="false" outlineLevel="0" collapsed="false">
      <c r="B566" s="90" t="s">
        <v>127</v>
      </c>
      <c r="C566" s="90" t="s">
        <v>118</v>
      </c>
      <c r="D566" s="90" t="s">
        <v>139</v>
      </c>
      <c r="E566" s="91" t="n">
        <v>6</v>
      </c>
      <c r="F566" s="91" t="n">
        <v>400</v>
      </c>
      <c r="G566" s="90" t="s">
        <v>166</v>
      </c>
      <c r="H566" s="90" t="s">
        <v>181</v>
      </c>
      <c r="I566" s="92"/>
      <c r="J566" s="93"/>
      <c r="K566" s="93"/>
      <c r="L566" s="94"/>
      <c r="M566" s="95"/>
      <c r="N566" s="96"/>
      <c r="O566" s="94"/>
      <c r="P566" s="97"/>
    </row>
    <row r="567" s="81" customFormat="true" ht="15" hidden="false" customHeight="false" outlineLevel="0" collapsed="false">
      <c r="B567" s="90" t="s">
        <v>117</v>
      </c>
      <c r="C567" s="90" t="s">
        <v>118</v>
      </c>
      <c r="D567" s="90" t="s">
        <v>139</v>
      </c>
      <c r="E567" s="91" t="n">
        <v>6</v>
      </c>
      <c r="F567" s="91" t="n">
        <v>400</v>
      </c>
      <c r="G567" s="90" t="s">
        <v>166</v>
      </c>
      <c r="H567" s="90" t="s">
        <v>181</v>
      </c>
      <c r="I567" s="92"/>
      <c r="J567" s="93"/>
      <c r="K567" s="93"/>
      <c r="L567" s="94"/>
      <c r="M567" s="95"/>
      <c r="N567" s="96"/>
      <c r="O567" s="94"/>
      <c r="P567" s="97"/>
    </row>
    <row r="568" s="81" customFormat="true" ht="15" hidden="false" customHeight="false" outlineLevel="0" collapsed="false">
      <c r="B568" s="90" t="s">
        <v>443</v>
      </c>
      <c r="C568" s="90"/>
      <c r="D568" s="90"/>
      <c r="E568" s="91"/>
      <c r="F568" s="91"/>
      <c r="G568" s="90"/>
      <c r="H568" s="90"/>
      <c r="I568" s="92"/>
      <c r="J568" s="93"/>
      <c r="K568" s="93"/>
      <c r="L568" s="94"/>
      <c r="M568" s="95"/>
      <c r="N568" s="96"/>
      <c r="O568" s="94"/>
      <c r="P568" s="97"/>
    </row>
    <row r="569" s="81" customFormat="true" ht="15" hidden="false" customHeight="false" outlineLevel="0" collapsed="false">
      <c r="B569" s="90" t="s">
        <v>127</v>
      </c>
      <c r="C569" s="90" t="s">
        <v>118</v>
      </c>
      <c r="D569" s="90" t="s">
        <v>119</v>
      </c>
      <c r="E569" s="91" t="n">
        <v>6</v>
      </c>
      <c r="F569" s="91" t="n">
        <v>400</v>
      </c>
      <c r="G569" s="90" t="s">
        <v>168</v>
      </c>
      <c r="H569" s="90" t="s">
        <v>190</v>
      </c>
      <c r="I569" s="92"/>
      <c r="J569" s="93"/>
      <c r="K569" s="93"/>
      <c r="L569" s="94"/>
      <c r="M569" s="95"/>
      <c r="N569" s="96"/>
      <c r="O569" s="94"/>
      <c r="P569" s="97"/>
    </row>
    <row r="570" s="81" customFormat="true" ht="15" hidden="false" customHeight="false" outlineLevel="0" collapsed="false">
      <c r="B570" s="90" t="s">
        <v>117</v>
      </c>
      <c r="C570" s="90" t="s">
        <v>118</v>
      </c>
      <c r="D570" s="90" t="s">
        <v>119</v>
      </c>
      <c r="E570" s="91" t="n">
        <v>6</v>
      </c>
      <c r="F570" s="91" t="n">
        <v>400</v>
      </c>
      <c r="G570" s="90" t="s">
        <v>168</v>
      </c>
      <c r="H570" s="90" t="s">
        <v>189</v>
      </c>
      <c r="I570" s="92"/>
      <c r="J570" s="93"/>
      <c r="K570" s="93"/>
      <c r="L570" s="94"/>
      <c r="M570" s="95"/>
      <c r="N570" s="96"/>
      <c r="O570" s="94"/>
      <c r="P570" s="97"/>
    </row>
    <row r="571" s="81" customFormat="true" ht="15" hidden="false" customHeight="false" outlineLevel="0" collapsed="false">
      <c r="B571" s="90" t="s">
        <v>444</v>
      </c>
      <c r="C571" s="90"/>
      <c r="D571" s="90"/>
      <c r="E571" s="91"/>
      <c r="F571" s="91"/>
      <c r="G571" s="90"/>
      <c r="H571" s="90"/>
      <c r="I571" s="92"/>
      <c r="J571" s="93"/>
      <c r="K571" s="93"/>
      <c r="L571" s="94"/>
      <c r="M571" s="95"/>
      <c r="N571" s="96"/>
      <c r="O571" s="94"/>
      <c r="P571" s="97"/>
    </row>
    <row r="572" s="81" customFormat="true" ht="15" hidden="false" customHeight="false" outlineLevel="0" collapsed="false">
      <c r="B572" s="90" t="s">
        <v>127</v>
      </c>
      <c r="C572" s="90" t="s">
        <v>118</v>
      </c>
      <c r="D572" s="90" t="s">
        <v>139</v>
      </c>
      <c r="E572" s="91" t="n">
        <v>6</v>
      </c>
      <c r="F572" s="91" t="n">
        <v>400</v>
      </c>
      <c r="G572" s="90" t="s">
        <v>168</v>
      </c>
      <c r="H572" s="90" t="s">
        <v>189</v>
      </c>
      <c r="I572" s="92"/>
      <c r="J572" s="93"/>
      <c r="K572" s="93"/>
      <c r="L572" s="94"/>
      <c r="M572" s="95"/>
      <c r="N572" s="96"/>
      <c r="O572" s="94"/>
      <c r="P572" s="97"/>
    </row>
    <row r="573" s="81" customFormat="true" ht="15" hidden="false" customHeight="false" outlineLevel="0" collapsed="false">
      <c r="B573" s="90" t="s">
        <v>117</v>
      </c>
      <c r="C573" s="90" t="s">
        <v>118</v>
      </c>
      <c r="D573" s="90" t="s">
        <v>119</v>
      </c>
      <c r="E573" s="91" t="n">
        <v>6</v>
      </c>
      <c r="F573" s="91" t="n">
        <v>400</v>
      </c>
      <c r="G573" s="90" t="s">
        <v>168</v>
      </c>
      <c r="H573" s="90" t="s">
        <v>190</v>
      </c>
      <c r="I573" s="92"/>
      <c r="J573" s="93"/>
      <c r="K573" s="93"/>
      <c r="L573" s="94"/>
      <c r="M573" s="95"/>
      <c r="N573" s="96"/>
      <c r="O573" s="94"/>
      <c r="P573" s="97"/>
    </row>
    <row r="574" s="81" customFormat="true" ht="15" hidden="false" customHeight="false" outlineLevel="0" collapsed="false">
      <c r="B574" s="90" t="s">
        <v>445</v>
      </c>
      <c r="C574" s="90"/>
      <c r="D574" s="90"/>
      <c r="E574" s="91"/>
      <c r="F574" s="91"/>
      <c r="G574" s="90"/>
      <c r="H574" s="90"/>
      <c r="I574" s="92"/>
      <c r="J574" s="93"/>
      <c r="K574" s="93"/>
      <c r="L574" s="94"/>
      <c r="M574" s="95"/>
      <c r="N574" s="96"/>
      <c r="O574" s="94"/>
      <c r="P574" s="97"/>
    </row>
    <row r="575" s="81" customFormat="true" ht="15" hidden="false" customHeight="false" outlineLevel="0" collapsed="false">
      <c r="B575" s="90" t="s">
        <v>127</v>
      </c>
      <c r="C575" s="90" t="s">
        <v>118</v>
      </c>
      <c r="D575" s="90" t="s">
        <v>139</v>
      </c>
      <c r="E575" s="91" t="n">
        <v>6</v>
      </c>
      <c r="F575" s="91" t="n">
        <v>400</v>
      </c>
      <c r="G575" s="90" t="s">
        <v>168</v>
      </c>
      <c r="H575" s="90" t="s">
        <v>189</v>
      </c>
      <c r="I575" s="92"/>
      <c r="J575" s="93"/>
      <c r="K575" s="93"/>
      <c r="L575" s="94"/>
      <c r="M575" s="95"/>
      <c r="N575" s="96"/>
      <c r="O575" s="94"/>
      <c r="P575" s="97"/>
    </row>
    <row r="576" s="81" customFormat="true" ht="15" hidden="false" customHeight="false" outlineLevel="0" collapsed="false">
      <c r="B576" s="90" t="s">
        <v>117</v>
      </c>
      <c r="C576" s="90" t="s">
        <v>118</v>
      </c>
      <c r="D576" s="90" t="s">
        <v>139</v>
      </c>
      <c r="E576" s="91" t="n">
        <v>6</v>
      </c>
      <c r="F576" s="91" t="n">
        <v>400</v>
      </c>
      <c r="G576" s="90" t="s">
        <v>168</v>
      </c>
      <c r="H576" s="90" t="s">
        <v>190</v>
      </c>
      <c r="I576" s="92"/>
      <c r="J576" s="93"/>
      <c r="K576" s="93"/>
      <c r="L576" s="94"/>
      <c r="M576" s="95"/>
      <c r="N576" s="96"/>
      <c r="O576" s="94"/>
      <c r="P576" s="97"/>
    </row>
    <row r="577" s="81" customFormat="true" ht="15" hidden="false" customHeight="false" outlineLevel="0" collapsed="false">
      <c r="B577" s="90" t="s">
        <v>446</v>
      </c>
      <c r="C577" s="90"/>
      <c r="D577" s="90"/>
      <c r="E577" s="91"/>
      <c r="F577" s="91"/>
      <c r="G577" s="90"/>
      <c r="H577" s="90"/>
      <c r="I577" s="92"/>
      <c r="J577" s="93"/>
      <c r="K577" s="93"/>
      <c r="L577" s="94"/>
      <c r="M577" s="95"/>
      <c r="N577" s="96"/>
      <c r="O577" s="94"/>
      <c r="P577" s="97"/>
    </row>
    <row r="578" s="81" customFormat="true" ht="25.5" hidden="false" customHeight="false" outlineLevel="0" collapsed="false">
      <c r="B578" s="90" t="s">
        <v>127</v>
      </c>
      <c r="C578" s="90" t="s">
        <v>118</v>
      </c>
      <c r="D578" s="90" t="s">
        <v>139</v>
      </c>
      <c r="E578" s="91" t="n">
        <v>6</v>
      </c>
      <c r="F578" s="91" t="n">
        <v>400</v>
      </c>
      <c r="G578" s="90" t="s">
        <v>163</v>
      </c>
      <c r="H578" s="90" t="s">
        <v>141</v>
      </c>
      <c r="I578" s="92" t="n">
        <v>1</v>
      </c>
      <c r="J578" s="93" t="n">
        <v>15</v>
      </c>
      <c r="K578" s="93" t="n">
        <v>193.639999389648</v>
      </c>
      <c r="L578" s="94"/>
      <c r="M578" s="95"/>
      <c r="N578" s="96"/>
      <c r="O578" s="94"/>
      <c r="P578" s="97"/>
    </row>
    <row r="579" s="81" customFormat="true" ht="25.5" hidden="false" customHeight="false" outlineLevel="0" collapsed="false">
      <c r="B579" s="90" t="s">
        <v>117</v>
      </c>
      <c r="C579" s="90" t="s">
        <v>118</v>
      </c>
      <c r="D579" s="90" t="s">
        <v>119</v>
      </c>
      <c r="E579" s="91" t="n">
        <v>6</v>
      </c>
      <c r="F579" s="91" t="n">
        <v>400</v>
      </c>
      <c r="G579" s="90" t="s">
        <v>163</v>
      </c>
      <c r="H579" s="90" t="s">
        <v>164</v>
      </c>
      <c r="I579" s="92"/>
      <c r="J579" s="93"/>
      <c r="K579" s="93"/>
      <c r="L579" s="94"/>
      <c r="M579" s="95"/>
      <c r="N579" s="96"/>
      <c r="O579" s="94"/>
      <c r="P579" s="97"/>
    </row>
    <row r="580" s="81" customFormat="true" ht="15" hidden="false" customHeight="false" outlineLevel="0" collapsed="false">
      <c r="B580" s="90" t="s">
        <v>447</v>
      </c>
      <c r="C580" s="90"/>
      <c r="D580" s="90"/>
      <c r="E580" s="91"/>
      <c r="F580" s="91"/>
      <c r="G580" s="90"/>
      <c r="H580" s="90"/>
      <c r="I580" s="92"/>
      <c r="J580" s="93"/>
      <c r="K580" s="93"/>
      <c r="L580" s="94"/>
      <c r="M580" s="95"/>
      <c r="N580" s="96"/>
      <c r="O580" s="94"/>
      <c r="P580" s="97"/>
    </row>
    <row r="581" s="81" customFormat="true" ht="15" hidden="false" customHeight="false" outlineLevel="0" collapsed="false">
      <c r="B581" s="90" t="s">
        <v>127</v>
      </c>
      <c r="C581" s="90" t="s">
        <v>118</v>
      </c>
      <c r="D581" s="90" t="s">
        <v>139</v>
      </c>
      <c r="E581" s="91" t="n">
        <v>6</v>
      </c>
      <c r="F581" s="91" t="n">
        <v>250</v>
      </c>
      <c r="G581" s="90" t="s">
        <v>166</v>
      </c>
      <c r="H581" s="90" t="s">
        <v>167</v>
      </c>
      <c r="I581" s="92"/>
      <c r="J581" s="93"/>
      <c r="K581" s="93"/>
      <c r="L581" s="94"/>
      <c r="M581" s="95"/>
      <c r="N581" s="96"/>
      <c r="O581" s="94"/>
      <c r="P581" s="97"/>
    </row>
    <row r="582" s="81" customFormat="true" ht="15" hidden="false" customHeight="false" outlineLevel="0" collapsed="false">
      <c r="B582" s="90" t="s">
        <v>448</v>
      </c>
      <c r="C582" s="90"/>
      <c r="D582" s="90"/>
      <c r="E582" s="91"/>
      <c r="F582" s="91"/>
      <c r="G582" s="90"/>
      <c r="H582" s="90"/>
      <c r="I582" s="92"/>
      <c r="J582" s="93"/>
      <c r="K582" s="93"/>
      <c r="L582" s="94"/>
      <c r="M582" s="95"/>
      <c r="N582" s="96"/>
      <c r="O582" s="94"/>
      <c r="P582" s="97"/>
    </row>
    <row r="583" s="81" customFormat="true" ht="15" hidden="false" customHeight="false" outlineLevel="0" collapsed="false">
      <c r="B583" s="90" t="s">
        <v>127</v>
      </c>
      <c r="C583" s="90" t="s">
        <v>118</v>
      </c>
      <c r="D583" s="90" t="s">
        <v>422</v>
      </c>
      <c r="E583" s="91" t="n">
        <v>6</v>
      </c>
      <c r="F583" s="91" t="n">
        <v>400</v>
      </c>
      <c r="G583" s="90" t="s">
        <v>168</v>
      </c>
      <c r="H583" s="90" t="s">
        <v>189</v>
      </c>
      <c r="I583" s="92" t="n">
        <v>1</v>
      </c>
      <c r="J583" s="93" t="n">
        <v>77.5</v>
      </c>
      <c r="K583" s="93" t="n">
        <v>270.199996948242</v>
      </c>
      <c r="L583" s="94"/>
      <c r="M583" s="95"/>
      <c r="N583" s="96"/>
      <c r="O583" s="94"/>
      <c r="P583" s="97"/>
    </row>
    <row r="584" s="81" customFormat="true" ht="15" hidden="false" customHeight="false" outlineLevel="0" collapsed="false">
      <c r="B584" s="90" t="s">
        <v>117</v>
      </c>
      <c r="C584" s="90" t="s">
        <v>118</v>
      </c>
      <c r="D584" s="90" t="s">
        <v>119</v>
      </c>
      <c r="E584" s="91" t="n">
        <v>6</v>
      </c>
      <c r="F584" s="91" t="n">
        <v>400</v>
      </c>
      <c r="G584" s="90" t="s">
        <v>168</v>
      </c>
      <c r="H584" s="90" t="s">
        <v>169</v>
      </c>
      <c r="I584" s="92"/>
      <c r="J584" s="93"/>
      <c r="K584" s="93"/>
      <c r="L584" s="94"/>
      <c r="M584" s="95"/>
      <c r="N584" s="96"/>
      <c r="O584" s="94"/>
      <c r="P584" s="97"/>
    </row>
    <row r="585" s="81" customFormat="true" ht="15" hidden="false" customHeight="false" outlineLevel="0" collapsed="false">
      <c r="B585" s="90" t="s">
        <v>449</v>
      </c>
      <c r="C585" s="90"/>
      <c r="D585" s="90"/>
      <c r="E585" s="91"/>
      <c r="F585" s="91"/>
      <c r="G585" s="90"/>
      <c r="H585" s="90"/>
      <c r="I585" s="92"/>
      <c r="J585" s="93"/>
      <c r="K585" s="93"/>
      <c r="L585" s="94"/>
      <c r="M585" s="95"/>
      <c r="N585" s="96"/>
      <c r="O585" s="94"/>
      <c r="P585" s="97"/>
    </row>
    <row r="586" s="81" customFormat="true" ht="15" hidden="false" customHeight="false" outlineLevel="0" collapsed="false">
      <c r="B586" s="90" t="s">
        <v>127</v>
      </c>
      <c r="C586" s="90" t="s">
        <v>118</v>
      </c>
      <c r="D586" s="90" t="s">
        <v>139</v>
      </c>
      <c r="E586" s="91" t="n">
        <v>6</v>
      </c>
      <c r="F586" s="91" t="n">
        <v>400</v>
      </c>
      <c r="G586" s="90" t="s">
        <v>168</v>
      </c>
      <c r="H586" s="90" t="s">
        <v>190</v>
      </c>
      <c r="I586" s="92"/>
      <c r="J586" s="93"/>
      <c r="K586" s="93"/>
      <c r="L586" s="94"/>
      <c r="M586" s="95"/>
      <c r="N586" s="96"/>
      <c r="O586" s="94"/>
      <c r="P586" s="97"/>
    </row>
    <row r="587" s="81" customFormat="true" ht="15" hidden="false" customHeight="false" outlineLevel="0" collapsed="false">
      <c r="B587" s="90" t="s">
        <v>117</v>
      </c>
      <c r="C587" s="90" t="s">
        <v>118</v>
      </c>
      <c r="D587" s="90" t="s">
        <v>119</v>
      </c>
      <c r="E587" s="91" t="n">
        <v>6</v>
      </c>
      <c r="F587" s="91" t="n">
        <v>400</v>
      </c>
      <c r="G587" s="90" t="s">
        <v>166</v>
      </c>
      <c r="H587" s="90" t="s">
        <v>167</v>
      </c>
      <c r="I587" s="92"/>
      <c r="J587" s="93"/>
      <c r="K587" s="93"/>
      <c r="L587" s="94"/>
      <c r="M587" s="95"/>
      <c r="N587" s="96"/>
      <c r="O587" s="94"/>
      <c r="P587" s="97"/>
    </row>
    <row r="588" s="81" customFormat="true" ht="15" hidden="false" customHeight="false" outlineLevel="0" collapsed="false">
      <c r="B588" s="90" t="s">
        <v>450</v>
      </c>
      <c r="C588" s="90"/>
      <c r="D588" s="90"/>
      <c r="E588" s="91"/>
      <c r="F588" s="91"/>
      <c r="G588" s="90"/>
      <c r="H588" s="90"/>
      <c r="I588" s="92"/>
      <c r="J588" s="93"/>
      <c r="K588" s="93"/>
      <c r="L588" s="94"/>
      <c r="M588" s="95"/>
      <c r="N588" s="96"/>
      <c r="O588" s="94"/>
      <c r="P588" s="97"/>
    </row>
    <row r="589" s="81" customFormat="true" ht="15" hidden="false" customHeight="false" outlineLevel="0" collapsed="false">
      <c r="B589" s="90" t="s">
        <v>127</v>
      </c>
      <c r="C589" s="90" t="s">
        <v>118</v>
      </c>
      <c r="D589" s="90" t="s">
        <v>451</v>
      </c>
      <c r="E589" s="91" t="n">
        <v>6</v>
      </c>
      <c r="F589" s="91" t="n">
        <v>320</v>
      </c>
      <c r="G589" s="90" t="s">
        <v>166</v>
      </c>
      <c r="H589" s="90" t="s">
        <v>167</v>
      </c>
      <c r="I589" s="92"/>
      <c r="J589" s="93"/>
      <c r="K589" s="93"/>
      <c r="L589" s="94"/>
      <c r="M589" s="95"/>
      <c r="N589" s="96"/>
      <c r="O589" s="94"/>
      <c r="P589" s="97"/>
    </row>
    <row r="590" s="81" customFormat="true" ht="15" hidden="false" customHeight="false" outlineLevel="0" collapsed="false">
      <c r="B590" s="90" t="s">
        <v>117</v>
      </c>
      <c r="C590" s="90" t="s">
        <v>118</v>
      </c>
      <c r="D590" s="90" t="s">
        <v>119</v>
      </c>
      <c r="E590" s="91" t="n">
        <v>6</v>
      </c>
      <c r="F590" s="91" t="n">
        <v>400</v>
      </c>
      <c r="G590" s="90" t="s">
        <v>168</v>
      </c>
      <c r="H590" s="90" t="s">
        <v>190</v>
      </c>
      <c r="I590" s="92" t="n">
        <v>1</v>
      </c>
      <c r="J590" s="93" t="n">
        <v>15</v>
      </c>
      <c r="K590" s="93" t="n">
        <v>299.900001525879</v>
      </c>
      <c r="L590" s="94"/>
      <c r="M590" s="95"/>
      <c r="N590" s="96"/>
      <c r="O590" s="94"/>
      <c r="P590" s="97"/>
    </row>
    <row r="591" s="81" customFormat="true" ht="15" hidden="false" customHeight="false" outlineLevel="0" collapsed="false">
      <c r="B591" s="90" t="s">
        <v>452</v>
      </c>
      <c r="C591" s="90"/>
      <c r="D591" s="90"/>
      <c r="E591" s="91"/>
      <c r="F591" s="91"/>
      <c r="G591" s="90"/>
      <c r="H591" s="90"/>
      <c r="I591" s="92"/>
      <c r="J591" s="93"/>
      <c r="K591" s="93"/>
      <c r="L591" s="94"/>
      <c r="M591" s="95"/>
      <c r="N591" s="96"/>
      <c r="O591" s="94"/>
      <c r="P591" s="97"/>
    </row>
    <row r="592" s="81" customFormat="true" ht="15" hidden="false" customHeight="false" outlineLevel="0" collapsed="false">
      <c r="B592" s="90" t="s">
        <v>127</v>
      </c>
      <c r="C592" s="90" t="s">
        <v>118</v>
      </c>
      <c r="D592" s="90" t="s">
        <v>139</v>
      </c>
      <c r="E592" s="91" t="n">
        <v>6</v>
      </c>
      <c r="F592" s="91" t="n">
        <v>250</v>
      </c>
      <c r="G592" s="90" t="s">
        <v>166</v>
      </c>
      <c r="H592" s="90" t="s">
        <v>181</v>
      </c>
      <c r="I592" s="92" t="n">
        <v>1</v>
      </c>
      <c r="J592" s="93" t="n">
        <v>5</v>
      </c>
      <c r="K592" s="93" t="n">
        <v>87.8600006103516</v>
      </c>
      <c r="L592" s="94"/>
      <c r="M592" s="95"/>
      <c r="N592" s="96"/>
      <c r="O592" s="94"/>
      <c r="P592" s="97"/>
    </row>
    <row r="593" s="81" customFormat="true" ht="15" hidden="false" customHeight="false" outlineLevel="0" collapsed="false">
      <c r="B593" s="90" t="s">
        <v>117</v>
      </c>
      <c r="C593" s="90" t="s">
        <v>128</v>
      </c>
      <c r="D593" s="90" t="s">
        <v>139</v>
      </c>
      <c r="E593" s="91" t="n">
        <v>6</v>
      </c>
      <c r="F593" s="91" t="n">
        <v>400</v>
      </c>
      <c r="G593" s="90" t="s">
        <v>166</v>
      </c>
      <c r="H593" s="90" t="s">
        <v>181</v>
      </c>
      <c r="I593" s="92"/>
      <c r="J593" s="93"/>
      <c r="K593" s="93"/>
      <c r="L593" s="94"/>
      <c r="M593" s="95"/>
      <c r="N593" s="96"/>
      <c r="O593" s="94"/>
      <c r="P593" s="97"/>
    </row>
    <row r="594" s="81" customFormat="true" ht="15" hidden="false" customHeight="false" outlineLevel="0" collapsed="false">
      <c r="B594" s="90" t="s">
        <v>453</v>
      </c>
      <c r="C594" s="90"/>
      <c r="D594" s="90"/>
      <c r="E594" s="91"/>
      <c r="F594" s="91"/>
      <c r="G594" s="90"/>
      <c r="H594" s="90"/>
      <c r="I594" s="92"/>
      <c r="J594" s="93"/>
      <c r="K594" s="93"/>
      <c r="L594" s="94"/>
      <c r="M594" s="95"/>
      <c r="N594" s="96"/>
      <c r="O594" s="94"/>
      <c r="P594" s="97"/>
    </row>
    <row r="595" s="81" customFormat="true" ht="15" hidden="false" customHeight="false" outlineLevel="0" collapsed="false">
      <c r="B595" s="90" t="s">
        <v>127</v>
      </c>
      <c r="C595" s="90" t="s">
        <v>118</v>
      </c>
      <c r="D595" s="90" t="s">
        <v>119</v>
      </c>
      <c r="E595" s="91" t="n">
        <v>6</v>
      </c>
      <c r="F595" s="91" t="n">
        <v>630</v>
      </c>
      <c r="G595" s="90" t="s">
        <v>166</v>
      </c>
      <c r="H595" s="90" t="s">
        <v>199</v>
      </c>
      <c r="I595" s="92"/>
      <c r="J595" s="93"/>
      <c r="K595" s="93"/>
      <c r="L595" s="94"/>
      <c r="M595" s="95"/>
      <c r="N595" s="96"/>
      <c r="O595" s="94"/>
      <c r="P595" s="97"/>
    </row>
    <row r="596" s="81" customFormat="true" ht="15" hidden="false" customHeight="false" outlineLevel="0" collapsed="false">
      <c r="B596" s="90" t="s">
        <v>117</v>
      </c>
      <c r="C596" s="90" t="s">
        <v>128</v>
      </c>
      <c r="D596" s="90" t="s">
        <v>119</v>
      </c>
      <c r="E596" s="91" t="n">
        <v>6</v>
      </c>
      <c r="F596" s="91" t="n">
        <v>630</v>
      </c>
      <c r="G596" s="90" t="s">
        <v>166</v>
      </c>
      <c r="H596" s="90" t="s">
        <v>199</v>
      </c>
      <c r="I596" s="92"/>
      <c r="J596" s="93"/>
      <c r="K596" s="93"/>
      <c r="L596" s="94"/>
      <c r="M596" s="95"/>
      <c r="N596" s="96"/>
      <c r="O596" s="94"/>
      <c r="P596" s="97"/>
    </row>
    <row r="597" s="81" customFormat="true" ht="15" hidden="false" customHeight="false" outlineLevel="0" collapsed="false">
      <c r="B597" s="90" t="s">
        <v>454</v>
      </c>
      <c r="C597" s="90"/>
      <c r="D597" s="90"/>
      <c r="E597" s="91"/>
      <c r="F597" s="91"/>
      <c r="G597" s="90"/>
      <c r="H597" s="90"/>
      <c r="I597" s="92"/>
      <c r="J597" s="93"/>
      <c r="K597" s="93"/>
      <c r="L597" s="94"/>
      <c r="M597" s="95"/>
      <c r="N597" s="96"/>
      <c r="O597" s="94"/>
      <c r="P597" s="97"/>
    </row>
    <row r="598" s="81" customFormat="true" ht="15" hidden="false" customHeight="false" outlineLevel="0" collapsed="false">
      <c r="B598" s="90" t="s">
        <v>127</v>
      </c>
      <c r="C598" s="90" t="s">
        <v>118</v>
      </c>
      <c r="D598" s="90" t="s">
        <v>119</v>
      </c>
      <c r="E598" s="91" t="n">
        <v>6</v>
      </c>
      <c r="F598" s="91" t="n">
        <v>630</v>
      </c>
      <c r="G598" s="90" t="s">
        <v>166</v>
      </c>
      <c r="H598" s="90" t="s">
        <v>200</v>
      </c>
      <c r="I598" s="92" t="n">
        <v>1</v>
      </c>
      <c r="J598" s="93" t="n">
        <v>15</v>
      </c>
      <c r="K598" s="93" t="n">
        <v>438.600001525879</v>
      </c>
      <c r="L598" s="94"/>
      <c r="M598" s="95"/>
      <c r="N598" s="96"/>
      <c r="O598" s="94"/>
      <c r="P598" s="97"/>
    </row>
    <row r="599" s="81" customFormat="true" ht="15" hidden="false" customHeight="false" outlineLevel="0" collapsed="false">
      <c r="B599" s="90" t="s">
        <v>117</v>
      </c>
      <c r="C599" s="90" t="s">
        <v>118</v>
      </c>
      <c r="D599" s="90" t="s">
        <v>119</v>
      </c>
      <c r="E599" s="91" t="n">
        <v>6</v>
      </c>
      <c r="F599" s="91" t="n">
        <v>630</v>
      </c>
      <c r="G599" s="90" t="s">
        <v>166</v>
      </c>
      <c r="H599" s="90" t="s">
        <v>199</v>
      </c>
      <c r="I599" s="92"/>
      <c r="J599" s="93"/>
      <c r="K599" s="93"/>
      <c r="L599" s="94"/>
      <c r="M599" s="95"/>
      <c r="N599" s="96"/>
      <c r="O599" s="94"/>
      <c r="P599" s="97"/>
    </row>
    <row r="600" s="81" customFormat="true" ht="15" hidden="false" customHeight="false" outlineLevel="0" collapsed="false">
      <c r="B600" s="90" t="s">
        <v>455</v>
      </c>
      <c r="C600" s="90"/>
      <c r="D600" s="90"/>
      <c r="E600" s="91"/>
      <c r="F600" s="91"/>
      <c r="G600" s="90"/>
      <c r="H600" s="90"/>
      <c r="I600" s="92"/>
      <c r="J600" s="93"/>
      <c r="K600" s="93"/>
      <c r="L600" s="94"/>
      <c r="M600" s="95"/>
      <c r="N600" s="96"/>
      <c r="O600" s="94"/>
      <c r="P600" s="97"/>
    </row>
    <row r="601" s="81" customFormat="true" ht="15" hidden="false" customHeight="false" outlineLevel="0" collapsed="false">
      <c r="B601" s="90" t="s">
        <v>127</v>
      </c>
      <c r="C601" s="90" t="s">
        <v>118</v>
      </c>
      <c r="D601" s="90" t="s">
        <v>456</v>
      </c>
      <c r="E601" s="91" t="n">
        <v>6</v>
      </c>
      <c r="F601" s="91" t="n">
        <v>630</v>
      </c>
      <c r="G601" s="90" t="s">
        <v>168</v>
      </c>
      <c r="H601" s="90" t="s">
        <v>169</v>
      </c>
      <c r="I601" s="92"/>
      <c r="J601" s="93"/>
      <c r="K601" s="93"/>
      <c r="L601" s="94"/>
      <c r="M601" s="95"/>
      <c r="N601" s="96"/>
      <c r="O601" s="94"/>
      <c r="P601" s="97"/>
    </row>
    <row r="602" s="81" customFormat="true" ht="15" hidden="false" customHeight="false" outlineLevel="0" collapsed="false">
      <c r="B602" s="90" t="s">
        <v>117</v>
      </c>
      <c r="C602" s="90" t="s">
        <v>118</v>
      </c>
      <c r="D602" s="90" t="s">
        <v>119</v>
      </c>
      <c r="E602" s="91" t="n">
        <v>6</v>
      </c>
      <c r="F602" s="91" t="n">
        <v>630</v>
      </c>
      <c r="G602" s="90" t="s">
        <v>166</v>
      </c>
      <c r="H602" s="90" t="s">
        <v>167</v>
      </c>
      <c r="I602" s="92"/>
      <c r="J602" s="93"/>
      <c r="K602" s="93"/>
      <c r="L602" s="94"/>
      <c r="M602" s="95"/>
      <c r="N602" s="96"/>
      <c r="O602" s="94"/>
      <c r="P602" s="97"/>
    </row>
    <row r="603" s="81" customFormat="true" ht="15" hidden="false" customHeight="false" outlineLevel="0" collapsed="false">
      <c r="B603" s="90" t="s">
        <v>457</v>
      </c>
      <c r="C603" s="90"/>
      <c r="D603" s="90"/>
      <c r="E603" s="91"/>
      <c r="F603" s="91"/>
      <c r="G603" s="90"/>
      <c r="H603" s="90"/>
      <c r="I603" s="92"/>
      <c r="J603" s="93"/>
      <c r="K603" s="93"/>
      <c r="L603" s="94"/>
      <c r="M603" s="95"/>
      <c r="N603" s="96"/>
      <c r="O603" s="94"/>
      <c r="P603" s="97"/>
    </row>
    <row r="604" s="81" customFormat="true" ht="15" hidden="false" customHeight="false" outlineLevel="0" collapsed="false">
      <c r="B604" s="90" t="s">
        <v>127</v>
      </c>
      <c r="C604" s="90" t="s">
        <v>118</v>
      </c>
      <c r="D604" s="90" t="s">
        <v>139</v>
      </c>
      <c r="E604" s="91" t="n">
        <v>6</v>
      </c>
      <c r="F604" s="91" t="n">
        <v>1000</v>
      </c>
      <c r="G604" s="90" t="s">
        <v>168</v>
      </c>
      <c r="H604" s="90" t="s">
        <v>169</v>
      </c>
      <c r="I604" s="92"/>
      <c r="J604" s="93"/>
      <c r="K604" s="93"/>
      <c r="L604" s="94"/>
      <c r="M604" s="95"/>
      <c r="N604" s="96"/>
      <c r="O604" s="94"/>
      <c r="P604" s="97"/>
    </row>
    <row r="605" s="81" customFormat="true" ht="15" hidden="false" customHeight="false" outlineLevel="0" collapsed="false">
      <c r="B605" s="90" t="s">
        <v>117</v>
      </c>
      <c r="C605" s="90" t="s">
        <v>118</v>
      </c>
      <c r="D605" s="90" t="s">
        <v>139</v>
      </c>
      <c r="E605" s="91" t="n">
        <v>6</v>
      </c>
      <c r="F605" s="91" t="n">
        <v>1000</v>
      </c>
      <c r="G605" s="90" t="s">
        <v>166</v>
      </c>
      <c r="H605" s="90" t="s">
        <v>199</v>
      </c>
      <c r="I605" s="92"/>
      <c r="J605" s="93"/>
      <c r="K605" s="93"/>
      <c r="L605" s="94"/>
      <c r="M605" s="95"/>
      <c r="N605" s="96"/>
      <c r="O605" s="94"/>
      <c r="P605" s="97"/>
    </row>
    <row r="606" s="81" customFormat="true" ht="15" hidden="false" customHeight="false" outlineLevel="0" collapsed="false">
      <c r="B606" s="90" t="s">
        <v>458</v>
      </c>
      <c r="C606" s="90"/>
      <c r="D606" s="90"/>
      <c r="E606" s="91"/>
      <c r="F606" s="91"/>
      <c r="G606" s="90"/>
      <c r="H606" s="90"/>
      <c r="I606" s="92"/>
      <c r="J606" s="93"/>
      <c r="K606" s="93"/>
      <c r="L606" s="94"/>
      <c r="M606" s="95"/>
      <c r="N606" s="96"/>
      <c r="O606" s="94"/>
      <c r="P606" s="97"/>
    </row>
    <row r="607" s="81" customFormat="true" ht="15" hidden="false" customHeight="false" outlineLevel="0" collapsed="false">
      <c r="B607" s="90" t="s">
        <v>127</v>
      </c>
      <c r="C607" s="90" t="s">
        <v>118</v>
      </c>
      <c r="D607" s="90" t="s">
        <v>139</v>
      </c>
      <c r="E607" s="91" t="n">
        <v>6</v>
      </c>
      <c r="F607" s="91" t="n">
        <v>250</v>
      </c>
      <c r="G607" s="90" t="s">
        <v>168</v>
      </c>
      <c r="H607" s="90" t="s">
        <v>459</v>
      </c>
      <c r="I607" s="92"/>
      <c r="J607" s="93"/>
      <c r="K607" s="93"/>
      <c r="L607" s="94"/>
      <c r="M607" s="95"/>
      <c r="N607" s="96"/>
      <c r="O607" s="94"/>
      <c r="P607" s="97"/>
    </row>
    <row r="608" s="81" customFormat="true" ht="15" hidden="false" customHeight="false" outlineLevel="0" collapsed="false">
      <c r="B608" s="90" t="s">
        <v>460</v>
      </c>
      <c r="C608" s="90"/>
      <c r="D608" s="90"/>
      <c r="E608" s="91"/>
      <c r="F608" s="91"/>
      <c r="G608" s="90"/>
      <c r="H608" s="90"/>
      <c r="I608" s="92"/>
      <c r="J608" s="93"/>
      <c r="K608" s="93"/>
      <c r="L608" s="94"/>
      <c r="M608" s="95"/>
      <c r="N608" s="96"/>
      <c r="O608" s="94"/>
      <c r="P608" s="97"/>
    </row>
    <row r="609" s="81" customFormat="true" ht="15" hidden="false" customHeight="false" outlineLevel="0" collapsed="false">
      <c r="B609" s="90" t="s">
        <v>127</v>
      </c>
      <c r="C609" s="90" t="s">
        <v>128</v>
      </c>
      <c r="D609" s="90" t="s">
        <v>461</v>
      </c>
      <c r="E609" s="91"/>
      <c r="F609" s="91" t="n">
        <v>0</v>
      </c>
      <c r="G609" s="90" t="s">
        <v>206</v>
      </c>
      <c r="H609" s="90" t="s">
        <v>462</v>
      </c>
      <c r="I609" s="92"/>
      <c r="J609" s="93"/>
      <c r="K609" s="93"/>
      <c r="L609" s="94"/>
      <c r="M609" s="95"/>
      <c r="N609" s="96"/>
      <c r="O609" s="94"/>
      <c r="P609" s="97"/>
    </row>
    <row r="610" s="81" customFormat="true" ht="15" hidden="false" customHeight="false" outlineLevel="0" collapsed="false">
      <c r="B610" s="90" t="s">
        <v>463</v>
      </c>
      <c r="C610" s="90"/>
      <c r="D610" s="90"/>
      <c r="E610" s="91"/>
      <c r="F610" s="91"/>
      <c r="G610" s="90"/>
      <c r="H610" s="90"/>
      <c r="I610" s="92"/>
      <c r="J610" s="93"/>
      <c r="K610" s="93"/>
      <c r="L610" s="94"/>
      <c r="M610" s="95"/>
      <c r="N610" s="96"/>
      <c r="O610" s="94"/>
      <c r="P610" s="97"/>
    </row>
    <row r="611" s="81" customFormat="true" ht="15" hidden="false" customHeight="false" outlineLevel="0" collapsed="false">
      <c r="B611" s="90" t="s">
        <v>117</v>
      </c>
      <c r="C611" s="90" t="s">
        <v>128</v>
      </c>
      <c r="D611" s="90" t="s">
        <v>461</v>
      </c>
      <c r="E611" s="91"/>
      <c r="F611" s="91" t="n">
        <v>0</v>
      </c>
      <c r="G611" s="90" t="s">
        <v>206</v>
      </c>
      <c r="H611" s="90" t="s">
        <v>462</v>
      </c>
      <c r="I611" s="92"/>
      <c r="J611" s="93"/>
      <c r="K611" s="93"/>
      <c r="L611" s="94"/>
      <c r="M611" s="95"/>
      <c r="N611" s="96"/>
      <c r="O611" s="94"/>
      <c r="P611" s="97"/>
    </row>
    <row r="612" s="81" customFormat="true" ht="15" hidden="false" customHeight="false" outlineLevel="0" collapsed="false">
      <c r="B612" s="90" t="s">
        <v>464</v>
      </c>
      <c r="C612" s="90"/>
      <c r="D612" s="90"/>
      <c r="E612" s="91"/>
      <c r="F612" s="91"/>
      <c r="G612" s="90"/>
      <c r="H612" s="90"/>
      <c r="I612" s="92"/>
      <c r="J612" s="93"/>
      <c r="K612" s="93"/>
      <c r="L612" s="94"/>
      <c r="M612" s="95"/>
      <c r="N612" s="96"/>
      <c r="O612" s="94"/>
      <c r="P612" s="97"/>
    </row>
    <row r="613" s="81" customFormat="true" ht="15" hidden="false" customHeight="false" outlineLevel="0" collapsed="false">
      <c r="B613" s="90" t="s">
        <v>127</v>
      </c>
      <c r="C613" s="90" t="s">
        <v>118</v>
      </c>
      <c r="D613" s="90" t="s">
        <v>119</v>
      </c>
      <c r="E613" s="91" t="n">
        <v>6</v>
      </c>
      <c r="F613" s="91" t="n">
        <v>400</v>
      </c>
      <c r="G613" s="90" t="s">
        <v>168</v>
      </c>
      <c r="H613" s="90" t="s">
        <v>207</v>
      </c>
      <c r="I613" s="92" t="n">
        <v>1</v>
      </c>
      <c r="J613" s="93" t="n">
        <v>8</v>
      </c>
      <c r="K613" s="93" t="n">
        <v>255.680000305176</v>
      </c>
      <c r="L613" s="94"/>
      <c r="M613" s="95"/>
      <c r="N613" s="96"/>
      <c r="O613" s="94"/>
      <c r="P613" s="97"/>
    </row>
    <row r="614" s="81" customFormat="true" ht="15" hidden="false" customHeight="false" outlineLevel="0" collapsed="false">
      <c r="B614" s="90" t="s">
        <v>117</v>
      </c>
      <c r="C614" s="90" t="s">
        <v>128</v>
      </c>
      <c r="D614" s="90" t="s">
        <v>119</v>
      </c>
      <c r="E614" s="91" t="n">
        <v>6</v>
      </c>
      <c r="F614" s="91" t="n">
        <v>400</v>
      </c>
      <c r="G614" s="90" t="s">
        <v>168</v>
      </c>
      <c r="H614" s="90" t="s">
        <v>207</v>
      </c>
      <c r="I614" s="92"/>
      <c r="J614" s="93"/>
      <c r="K614" s="93"/>
      <c r="L614" s="94"/>
      <c r="M614" s="95"/>
      <c r="N614" s="96"/>
      <c r="O614" s="94"/>
      <c r="P614" s="97"/>
    </row>
    <row r="615" s="81" customFormat="true" ht="15" hidden="false" customHeight="false" outlineLevel="0" collapsed="false">
      <c r="B615" s="90" t="s">
        <v>465</v>
      </c>
      <c r="C615" s="90"/>
      <c r="D615" s="90"/>
      <c r="E615" s="91"/>
      <c r="F615" s="91"/>
      <c r="G615" s="90"/>
      <c r="H615" s="90"/>
      <c r="I615" s="92"/>
      <c r="J615" s="93"/>
      <c r="K615" s="93"/>
      <c r="L615" s="94"/>
      <c r="M615" s="95"/>
      <c r="N615" s="96"/>
      <c r="O615" s="94"/>
      <c r="P615" s="97"/>
    </row>
    <row r="616" s="81" customFormat="true" ht="15" hidden="false" customHeight="false" outlineLevel="0" collapsed="false">
      <c r="B616" s="90" t="s">
        <v>127</v>
      </c>
      <c r="C616" s="90" t="s">
        <v>118</v>
      </c>
      <c r="D616" s="90" t="s">
        <v>139</v>
      </c>
      <c r="E616" s="91" t="n">
        <v>6</v>
      </c>
      <c r="F616" s="91" t="n">
        <v>400</v>
      </c>
      <c r="G616" s="90" t="s">
        <v>166</v>
      </c>
      <c r="H616" s="90" t="s">
        <v>199</v>
      </c>
      <c r="I616" s="92"/>
      <c r="J616" s="93"/>
      <c r="K616" s="93"/>
      <c r="L616" s="94"/>
      <c r="M616" s="95"/>
      <c r="N616" s="96"/>
      <c r="O616" s="94"/>
      <c r="P616" s="97"/>
    </row>
    <row r="617" s="81" customFormat="true" ht="15" hidden="false" customHeight="false" outlineLevel="0" collapsed="false">
      <c r="B617" s="90" t="s">
        <v>466</v>
      </c>
      <c r="C617" s="90"/>
      <c r="D617" s="90"/>
      <c r="E617" s="91"/>
      <c r="F617" s="91"/>
      <c r="G617" s="90"/>
      <c r="H617" s="90"/>
      <c r="I617" s="92"/>
      <c r="J617" s="93"/>
      <c r="K617" s="93"/>
      <c r="L617" s="94"/>
      <c r="M617" s="95"/>
      <c r="N617" s="96"/>
      <c r="O617" s="94"/>
      <c r="P617" s="97"/>
    </row>
    <row r="618" s="81" customFormat="true" ht="15" hidden="false" customHeight="false" outlineLevel="0" collapsed="false">
      <c r="B618" s="90" t="s">
        <v>127</v>
      </c>
      <c r="C618" s="90" t="s">
        <v>118</v>
      </c>
      <c r="D618" s="90" t="s">
        <v>361</v>
      </c>
      <c r="E618" s="91" t="n">
        <v>6</v>
      </c>
      <c r="F618" s="91" t="n">
        <v>630</v>
      </c>
      <c r="G618" s="90" t="s">
        <v>168</v>
      </c>
      <c r="H618" s="90" t="s">
        <v>459</v>
      </c>
      <c r="I618" s="92" t="n">
        <v>1</v>
      </c>
      <c r="J618" s="93" t="n">
        <v>100</v>
      </c>
      <c r="K618" s="93" t="n">
        <v>317.819995117188</v>
      </c>
      <c r="L618" s="94"/>
      <c r="M618" s="95"/>
      <c r="N618" s="96"/>
      <c r="O618" s="94"/>
      <c r="P618" s="97"/>
    </row>
    <row r="619" s="81" customFormat="true" ht="15" hidden="false" customHeight="false" outlineLevel="0" collapsed="false">
      <c r="B619" s="90" t="s">
        <v>467</v>
      </c>
      <c r="C619" s="90"/>
      <c r="D619" s="90"/>
      <c r="E619" s="91"/>
      <c r="F619" s="91"/>
      <c r="G619" s="90"/>
      <c r="H619" s="90"/>
      <c r="I619" s="92"/>
      <c r="J619" s="93"/>
      <c r="K619" s="93"/>
      <c r="L619" s="94"/>
      <c r="M619" s="95"/>
      <c r="N619" s="96"/>
      <c r="O619" s="94"/>
      <c r="P619" s="97"/>
    </row>
    <row r="620" s="81" customFormat="true" ht="15" hidden="false" customHeight="false" outlineLevel="0" collapsed="false">
      <c r="B620" s="90" t="s">
        <v>127</v>
      </c>
      <c r="C620" s="90" t="s">
        <v>118</v>
      </c>
      <c r="D620" s="90" t="s">
        <v>139</v>
      </c>
      <c r="E620" s="91" t="n">
        <v>6</v>
      </c>
      <c r="F620" s="91" t="n">
        <v>400</v>
      </c>
      <c r="G620" s="90" t="s">
        <v>168</v>
      </c>
      <c r="H620" s="90" t="s">
        <v>459</v>
      </c>
      <c r="I620" s="92" t="n">
        <v>2</v>
      </c>
      <c r="J620" s="93" t="n">
        <v>35.3</v>
      </c>
      <c r="K620" s="93" t="n">
        <v>214.100006103516</v>
      </c>
      <c r="L620" s="94"/>
      <c r="M620" s="95"/>
      <c r="N620" s="96"/>
      <c r="O620" s="94"/>
      <c r="P620" s="97"/>
    </row>
    <row r="621" s="81" customFormat="true" ht="15" hidden="false" customHeight="false" outlineLevel="0" collapsed="false">
      <c r="B621" s="90" t="s">
        <v>468</v>
      </c>
      <c r="C621" s="90"/>
      <c r="D621" s="90"/>
      <c r="E621" s="91"/>
      <c r="F621" s="91"/>
      <c r="G621" s="90"/>
      <c r="H621" s="90"/>
      <c r="I621" s="92"/>
      <c r="J621" s="93"/>
      <c r="K621" s="93"/>
      <c r="L621" s="94"/>
      <c r="M621" s="95"/>
      <c r="N621" s="96"/>
      <c r="O621" s="94"/>
      <c r="P621" s="97"/>
    </row>
    <row r="622" s="81" customFormat="true" ht="15" hidden="false" customHeight="false" outlineLevel="0" collapsed="false">
      <c r="B622" s="90" t="s">
        <v>127</v>
      </c>
      <c r="C622" s="90" t="s">
        <v>118</v>
      </c>
      <c r="D622" s="90" t="s">
        <v>119</v>
      </c>
      <c r="E622" s="91" t="n">
        <v>6</v>
      </c>
      <c r="F622" s="91" t="n">
        <v>400</v>
      </c>
      <c r="G622" s="90" t="s">
        <v>168</v>
      </c>
      <c r="H622" s="90" t="s">
        <v>207</v>
      </c>
      <c r="I622" s="92"/>
      <c r="J622" s="93"/>
      <c r="K622" s="93"/>
      <c r="L622" s="94"/>
      <c r="M622" s="95"/>
      <c r="N622" s="96"/>
      <c r="O622" s="94"/>
      <c r="P622" s="97"/>
    </row>
    <row r="623" s="81" customFormat="true" ht="15" hidden="false" customHeight="false" outlineLevel="0" collapsed="false">
      <c r="B623" s="90" t="s">
        <v>117</v>
      </c>
      <c r="C623" s="90" t="s">
        <v>118</v>
      </c>
      <c r="D623" s="90" t="s">
        <v>119</v>
      </c>
      <c r="E623" s="91" t="n">
        <v>6</v>
      </c>
      <c r="F623" s="91" t="n">
        <v>630</v>
      </c>
      <c r="G623" s="90" t="s">
        <v>168</v>
      </c>
      <c r="H623" s="90" t="s">
        <v>207</v>
      </c>
      <c r="I623" s="92" t="n">
        <v>4</v>
      </c>
      <c r="J623" s="93" t="n">
        <v>90</v>
      </c>
      <c r="K623" s="93" t="n">
        <v>543.7</v>
      </c>
      <c r="L623" s="94"/>
      <c r="M623" s="95"/>
      <c r="N623" s="96"/>
      <c r="O623" s="94"/>
      <c r="P623" s="97"/>
    </row>
    <row r="624" s="81" customFormat="true" ht="15" hidden="false" customHeight="false" outlineLevel="0" collapsed="false">
      <c r="B624" s="90" t="s">
        <v>469</v>
      </c>
      <c r="C624" s="90"/>
      <c r="D624" s="90"/>
      <c r="E624" s="91"/>
      <c r="F624" s="91"/>
      <c r="G624" s="90"/>
      <c r="H624" s="90"/>
      <c r="I624" s="92"/>
      <c r="J624" s="93"/>
      <c r="K624" s="93"/>
      <c r="L624" s="94"/>
      <c r="M624" s="95"/>
      <c r="N624" s="96"/>
      <c r="O624" s="94"/>
      <c r="P624" s="97"/>
    </row>
    <row r="625" s="81" customFormat="true" ht="15" hidden="false" customHeight="false" outlineLevel="0" collapsed="false">
      <c r="B625" s="90" t="s">
        <v>470</v>
      </c>
      <c r="C625" s="90"/>
      <c r="D625" s="90"/>
      <c r="E625" s="91"/>
      <c r="F625" s="91"/>
      <c r="G625" s="90"/>
      <c r="H625" s="90"/>
      <c r="I625" s="92"/>
      <c r="J625" s="93"/>
      <c r="K625" s="93"/>
      <c r="L625" s="94"/>
      <c r="M625" s="95"/>
      <c r="N625" s="96"/>
      <c r="O625" s="94"/>
      <c r="P625" s="97"/>
    </row>
    <row r="626" s="81" customFormat="true" ht="15" hidden="false" customHeight="false" outlineLevel="0" collapsed="false">
      <c r="B626" s="90" t="s">
        <v>127</v>
      </c>
      <c r="C626" s="90" t="s">
        <v>118</v>
      </c>
      <c r="D626" s="90" t="s">
        <v>119</v>
      </c>
      <c r="E626" s="91" t="n">
        <v>6</v>
      </c>
      <c r="F626" s="91" t="n">
        <v>400</v>
      </c>
      <c r="G626" s="90" t="s">
        <v>168</v>
      </c>
      <c r="H626" s="90" t="s">
        <v>207</v>
      </c>
      <c r="I626" s="92" t="n">
        <v>3</v>
      </c>
      <c r="J626" s="93" t="n">
        <v>337.2</v>
      </c>
      <c r="K626" s="93" t="n">
        <v>416.8</v>
      </c>
      <c r="L626" s="94"/>
      <c r="M626" s="95"/>
      <c r="N626" s="96"/>
      <c r="O626" s="94"/>
      <c r="P626" s="97"/>
    </row>
    <row r="627" s="81" customFormat="true" ht="15" hidden="false" customHeight="false" outlineLevel="0" collapsed="false">
      <c r="B627" s="90" t="s">
        <v>117</v>
      </c>
      <c r="C627" s="90" t="s">
        <v>128</v>
      </c>
      <c r="D627" s="90" t="s">
        <v>119</v>
      </c>
      <c r="E627" s="91" t="n">
        <v>6</v>
      </c>
      <c r="F627" s="91" t="n">
        <v>250</v>
      </c>
      <c r="G627" s="90" t="s">
        <v>168</v>
      </c>
      <c r="H627" s="90" t="s">
        <v>207</v>
      </c>
      <c r="I627" s="92"/>
      <c r="J627" s="93"/>
      <c r="K627" s="93"/>
      <c r="L627" s="94"/>
      <c r="M627" s="95"/>
      <c r="N627" s="96"/>
      <c r="O627" s="94"/>
      <c r="P627" s="97"/>
    </row>
    <row r="628" s="81" customFormat="true" ht="15" hidden="false" customHeight="false" outlineLevel="0" collapsed="false">
      <c r="B628" s="90" t="s">
        <v>471</v>
      </c>
      <c r="C628" s="90"/>
      <c r="D628" s="90"/>
      <c r="E628" s="91"/>
      <c r="F628" s="91"/>
      <c r="G628" s="90"/>
      <c r="H628" s="90"/>
      <c r="I628" s="92"/>
      <c r="J628" s="93"/>
      <c r="K628" s="93"/>
      <c r="L628" s="94"/>
      <c r="M628" s="95"/>
      <c r="N628" s="96"/>
      <c r="O628" s="94"/>
      <c r="P628" s="97"/>
    </row>
    <row r="629" s="81" customFormat="true" ht="15" hidden="false" customHeight="false" outlineLevel="0" collapsed="false">
      <c r="B629" s="90" t="s">
        <v>472</v>
      </c>
      <c r="C629" s="90"/>
      <c r="D629" s="90"/>
      <c r="E629" s="91"/>
      <c r="F629" s="91"/>
      <c r="G629" s="90"/>
      <c r="H629" s="90"/>
      <c r="I629" s="92"/>
      <c r="J629" s="93"/>
      <c r="K629" s="93"/>
      <c r="L629" s="94"/>
      <c r="M629" s="95"/>
      <c r="N629" s="96"/>
      <c r="O629" s="94"/>
      <c r="P629" s="97"/>
    </row>
    <row r="630" s="81" customFormat="true" ht="15" hidden="false" customHeight="false" outlineLevel="0" collapsed="false">
      <c r="B630" s="90" t="s">
        <v>127</v>
      </c>
      <c r="C630" s="90" t="s">
        <v>118</v>
      </c>
      <c r="D630" s="90" t="s">
        <v>139</v>
      </c>
      <c r="E630" s="91" t="n">
        <v>6</v>
      </c>
      <c r="F630" s="91" t="n">
        <v>400</v>
      </c>
      <c r="G630" s="90" t="s">
        <v>168</v>
      </c>
      <c r="H630" s="90" t="s">
        <v>459</v>
      </c>
      <c r="I630" s="92"/>
      <c r="J630" s="93"/>
      <c r="K630" s="93"/>
      <c r="L630" s="94"/>
      <c r="M630" s="95"/>
      <c r="N630" s="96"/>
      <c r="O630" s="94"/>
      <c r="P630" s="97"/>
    </row>
    <row r="631" s="81" customFormat="true" ht="15" hidden="false" customHeight="false" outlineLevel="0" collapsed="false">
      <c r="B631" s="90" t="s">
        <v>117</v>
      </c>
      <c r="C631" s="90" t="s">
        <v>118</v>
      </c>
      <c r="D631" s="90" t="s">
        <v>119</v>
      </c>
      <c r="E631" s="91" t="n">
        <v>6</v>
      </c>
      <c r="F631" s="91" t="n">
        <v>400</v>
      </c>
      <c r="G631" s="90" t="s">
        <v>168</v>
      </c>
      <c r="H631" s="90" t="s">
        <v>459</v>
      </c>
      <c r="I631" s="92"/>
      <c r="J631" s="93"/>
      <c r="K631" s="93"/>
      <c r="L631" s="94"/>
      <c r="M631" s="95"/>
      <c r="N631" s="96"/>
      <c r="O631" s="94"/>
      <c r="P631" s="97"/>
    </row>
    <row r="632" s="81" customFormat="true" ht="15" hidden="false" customHeight="false" outlineLevel="0" collapsed="false">
      <c r="B632" s="90" t="s">
        <v>473</v>
      </c>
      <c r="C632" s="90"/>
      <c r="D632" s="90"/>
      <c r="E632" s="91"/>
      <c r="F632" s="91"/>
      <c r="G632" s="90"/>
      <c r="H632" s="90"/>
      <c r="I632" s="92"/>
      <c r="J632" s="93"/>
      <c r="K632" s="93"/>
      <c r="L632" s="94"/>
      <c r="M632" s="95"/>
      <c r="N632" s="96"/>
      <c r="O632" s="94"/>
      <c r="P632" s="97"/>
    </row>
    <row r="633" s="81" customFormat="true" ht="15" hidden="false" customHeight="false" outlineLevel="0" collapsed="false">
      <c r="B633" s="90" t="s">
        <v>474</v>
      </c>
      <c r="C633" s="90"/>
      <c r="D633" s="90"/>
      <c r="E633" s="91"/>
      <c r="F633" s="91"/>
      <c r="G633" s="90"/>
      <c r="H633" s="90"/>
      <c r="I633" s="92"/>
      <c r="J633" s="93"/>
      <c r="K633" s="93"/>
      <c r="L633" s="94"/>
      <c r="M633" s="95"/>
      <c r="N633" s="96"/>
      <c r="O633" s="94"/>
      <c r="P633" s="97"/>
    </row>
    <row r="634" s="81" customFormat="true" ht="15" hidden="false" customHeight="false" outlineLevel="0" collapsed="false">
      <c r="B634" s="90" t="s">
        <v>127</v>
      </c>
      <c r="C634" s="90" t="s">
        <v>118</v>
      </c>
      <c r="D634" s="90" t="s">
        <v>119</v>
      </c>
      <c r="E634" s="91" t="n">
        <v>6</v>
      </c>
      <c r="F634" s="91" t="n">
        <v>400</v>
      </c>
      <c r="G634" s="90" t="s">
        <v>168</v>
      </c>
      <c r="H634" s="90" t="s">
        <v>459</v>
      </c>
      <c r="I634" s="92" t="n">
        <v>1</v>
      </c>
      <c r="J634" s="93" t="n">
        <v>15</v>
      </c>
      <c r="K634" s="93" t="n">
        <v>268.879997253418</v>
      </c>
      <c r="L634" s="94"/>
      <c r="M634" s="95"/>
      <c r="N634" s="96"/>
      <c r="O634" s="94"/>
      <c r="P634" s="97"/>
    </row>
    <row r="635" s="81" customFormat="true" ht="15" hidden="false" customHeight="false" outlineLevel="0" collapsed="false">
      <c r="B635" s="90" t="s">
        <v>475</v>
      </c>
      <c r="C635" s="90"/>
      <c r="D635" s="90"/>
      <c r="E635" s="91"/>
      <c r="F635" s="91"/>
      <c r="G635" s="90"/>
      <c r="H635" s="90"/>
      <c r="I635" s="92"/>
      <c r="J635" s="93"/>
      <c r="K635" s="93"/>
      <c r="L635" s="94"/>
      <c r="M635" s="95"/>
      <c r="N635" s="96"/>
      <c r="O635" s="94"/>
      <c r="P635" s="97"/>
    </row>
    <row r="636" s="81" customFormat="true" ht="15" hidden="false" customHeight="false" outlineLevel="0" collapsed="false">
      <c r="B636" s="90" t="s">
        <v>127</v>
      </c>
      <c r="C636" s="90" t="s">
        <v>118</v>
      </c>
      <c r="D636" s="90" t="s">
        <v>119</v>
      </c>
      <c r="E636" s="91" t="n">
        <v>6</v>
      </c>
      <c r="F636" s="91" t="n">
        <v>400</v>
      </c>
      <c r="G636" s="90" t="s">
        <v>168</v>
      </c>
      <c r="H636" s="90" t="s">
        <v>207</v>
      </c>
      <c r="I636" s="92" t="n">
        <v>1</v>
      </c>
      <c r="J636" s="93" t="n">
        <v>3</v>
      </c>
      <c r="K636" s="93" t="n">
        <v>276.800003051758</v>
      </c>
      <c r="L636" s="94"/>
      <c r="M636" s="95"/>
      <c r="N636" s="96"/>
      <c r="O636" s="94"/>
      <c r="P636" s="97"/>
    </row>
    <row r="637" s="81" customFormat="true" ht="15" hidden="false" customHeight="false" outlineLevel="0" collapsed="false">
      <c r="B637" s="90" t="s">
        <v>117</v>
      </c>
      <c r="C637" s="90" t="s">
        <v>118</v>
      </c>
      <c r="D637" s="90" t="s">
        <v>139</v>
      </c>
      <c r="E637" s="91" t="n">
        <v>6</v>
      </c>
      <c r="F637" s="91" t="n">
        <v>400</v>
      </c>
      <c r="G637" s="90" t="s">
        <v>168</v>
      </c>
      <c r="H637" s="90" t="s">
        <v>459</v>
      </c>
      <c r="I637" s="92"/>
      <c r="J637" s="93"/>
      <c r="K637" s="93"/>
      <c r="L637" s="94"/>
      <c r="M637" s="95"/>
      <c r="N637" s="96"/>
      <c r="O637" s="94"/>
      <c r="P637" s="97"/>
    </row>
    <row r="638" s="81" customFormat="true" ht="15" hidden="false" customHeight="false" outlineLevel="0" collapsed="false">
      <c r="B638" s="90" t="s">
        <v>476</v>
      </c>
      <c r="C638" s="90"/>
      <c r="D638" s="90"/>
      <c r="E638" s="91"/>
      <c r="F638" s="91"/>
      <c r="G638" s="90"/>
      <c r="H638" s="90"/>
      <c r="I638" s="92"/>
      <c r="J638" s="93"/>
      <c r="K638" s="93"/>
      <c r="L638" s="94"/>
      <c r="M638" s="95"/>
      <c r="N638" s="96"/>
      <c r="O638" s="94"/>
      <c r="P638" s="97"/>
    </row>
    <row r="639" s="81" customFormat="true" ht="15" hidden="false" customHeight="false" outlineLevel="0" collapsed="false">
      <c r="B639" s="90" t="s">
        <v>127</v>
      </c>
      <c r="C639" s="90" t="s">
        <v>118</v>
      </c>
      <c r="D639" s="90" t="s">
        <v>139</v>
      </c>
      <c r="E639" s="91" t="n">
        <v>6</v>
      </c>
      <c r="F639" s="91" t="n">
        <v>400</v>
      </c>
      <c r="G639" s="90" t="s">
        <v>168</v>
      </c>
      <c r="H639" s="90" t="s">
        <v>459</v>
      </c>
      <c r="I639" s="92"/>
      <c r="J639" s="93"/>
      <c r="K639" s="93"/>
      <c r="L639" s="94"/>
      <c r="M639" s="95"/>
      <c r="N639" s="96"/>
      <c r="O639" s="94"/>
      <c r="P639" s="97"/>
    </row>
    <row r="640" s="81" customFormat="true" ht="15" hidden="false" customHeight="false" outlineLevel="0" collapsed="false">
      <c r="B640" s="90" t="s">
        <v>477</v>
      </c>
      <c r="C640" s="90"/>
      <c r="D640" s="90"/>
      <c r="E640" s="91"/>
      <c r="F640" s="91"/>
      <c r="G640" s="90"/>
      <c r="H640" s="90"/>
      <c r="I640" s="92"/>
      <c r="J640" s="93"/>
      <c r="K640" s="93"/>
      <c r="L640" s="94"/>
      <c r="M640" s="95"/>
      <c r="N640" s="96"/>
      <c r="O640" s="94"/>
      <c r="P640" s="97"/>
    </row>
    <row r="641" s="81" customFormat="true" ht="15" hidden="false" customHeight="false" outlineLevel="0" collapsed="false">
      <c r="B641" s="90" t="s">
        <v>127</v>
      </c>
      <c r="C641" s="90" t="s">
        <v>118</v>
      </c>
      <c r="D641" s="90" t="s">
        <v>139</v>
      </c>
      <c r="E641" s="91" t="n">
        <v>6</v>
      </c>
      <c r="F641" s="91" t="n">
        <v>400</v>
      </c>
      <c r="G641" s="90" t="s">
        <v>168</v>
      </c>
      <c r="H641" s="90" t="s">
        <v>207</v>
      </c>
      <c r="I641" s="92"/>
      <c r="J641" s="93"/>
      <c r="K641" s="93"/>
      <c r="L641" s="94"/>
      <c r="M641" s="95"/>
      <c r="N641" s="96"/>
      <c r="O641" s="94"/>
      <c r="P641" s="97"/>
    </row>
    <row r="642" s="81" customFormat="true" ht="15" hidden="false" customHeight="false" outlineLevel="0" collapsed="false">
      <c r="B642" s="90" t="s">
        <v>117</v>
      </c>
      <c r="C642" s="90" t="s">
        <v>118</v>
      </c>
      <c r="D642" s="90" t="s">
        <v>139</v>
      </c>
      <c r="E642" s="91" t="n">
        <v>6</v>
      </c>
      <c r="F642" s="91" t="n">
        <v>400</v>
      </c>
      <c r="G642" s="90" t="s">
        <v>168</v>
      </c>
      <c r="H642" s="90" t="s">
        <v>141</v>
      </c>
      <c r="I642" s="92" t="n">
        <v>1</v>
      </c>
      <c r="J642" s="93" t="n">
        <v>0.25</v>
      </c>
      <c r="K642" s="93" t="n">
        <v>174.5</v>
      </c>
      <c r="L642" s="94"/>
      <c r="M642" s="95"/>
      <c r="N642" s="96"/>
      <c r="O642" s="94"/>
      <c r="P642" s="97"/>
    </row>
    <row r="643" s="81" customFormat="true" ht="15" hidden="false" customHeight="false" outlineLevel="0" collapsed="false">
      <c r="B643" s="90" t="s">
        <v>478</v>
      </c>
      <c r="C643" s="90"/>
      <c r="D643" s="90"/>
      <c r="E643" s="91"/>
      <c r="F643" s="91"/>
      <c r="G643" s="90"/>
      <c r="H643" s="90"/>
      <c r="I643" s="92"/>
      <c r="J643" s="93"/>
      <c r="K643" s="93"/>
      <c r="L643" s="94"/>
      <c r="M643" s="95"/>
      <c r="N643" s="96"/>
      <c r="O643" s="94"/>
      <c r="P643" s="97"/>
    </row>
    <row r="644" s="81" customFormat="true" ht="15" hidden="false" customHeight="false" outlineLevel="0" collapsed="false">
      <c r="B644" s="90" t="s">
        <v>127</v>
      </c>
      <c r="C644" s="90" t="s">
        <v>118</v>
      </c>
      <c r="D644" s="90" t="s">
        <v>405</v>
      </c>
      <c r="E644" s="91" t="n">
        <v>6</v>
      </c>
      <c r="F644" s="91" t="n">
        <v>315</v>
      </c>
      <c r="G644" s="90" t="s">
        <v>168</v>
      </c>
      <c r="H644" s="90" t="s">
        <v>207</v>
      </c>
      <c r="I644" s="92"/>
      <c r="J644" s="93"/>
      <c r="K644" s="93"/>
      <c r="L644" s="94"/>
      <c r="M644" s="95"/>
      <c r="N644" s="96"/>
      <c r="O644" s="94"/>
      <c r="P644" s="97"/>
    </row>
    <row r="645" s="81" customFormat="true" ht="15" hidden="false" customHeight="false" outlineLevel="0" collapsed="false">
      <c r="B645" s="90" t="s">
        <v>479</v>
      </c>
      <c r="C645" s="90"/>
      <c r="D645" s="90"/>
      <c r="E645" s="91"/>
      <c r="F645" s="91"/>
      <c r="G645" s="90"/>
      <c r="H645" s="90"/>
      <c r="I645" s="92"/>
      <c r="J645" s="93"/>
      <c r="K645" s="93"/>
      <c r="L645" s="94"/>
      <c r="M645" s="95"/>
      <c r="N645" s="96"/>
      <c r="O645" s="94"/>
      <c r="P645" s="97"/>
    </row>
    <row r="646" s="81" customFormat="true" ht="15" hidden="false" customHeight="false" outlineLevel="0" collapsed="false">
      <c r="B646" s="90" t="s">
        <v>127</v>
      </c>
      <c r="C646" s="90" t="s">
        <v>118</v>
      </c>
      <c r="D646" s="90" t="s">
        <v>139</v>
      </c>
      <c r="E646" s="91" t="n">
        <v>6</v>
      </c>
      <c r="F646" s="91" t="n">
        <v>400</v>
      </c>
      <c r="G646" s="90" t="s">
        <v>168</v>
      </c>
      <c r="H646" s="90" t="s">
        <v>207</v>
      </c>
      <c r="I646" s="92"/>
      <c r="J646" s="93"/>
      <c r="K646" s="93"/>
      <c r="L646" s="94"/>
      <c r="M646" s="95"/>
      <c r="N646" s="96"/>
      <c r="O646" s="94"/>
      <c r="P646" s="97"/>
    </row>
    <row r="647" s="81" customFormat="true" ht="15" hidden="false" customHeight="false" outlineLevel="0" collapsed="false">
      <c r="B647" s="90" t="s">
        <v>480</v>
      </c>
      <c r="C647" s="90"/>
      <c r="D647" s="90"/>
      <c r="E647" s="91"/>
      <c r="F647" s="91"/>
      <c r="G647" s="90"/>
      <c r="H647" s="90"/>
      <c r="I647" s="92"/>
      <c r="J647" s="93"/>
      <c r="K647" s="93"/>
      <c r="L647" s="94"/>
      <c r="M647" s="95"/>
      <c r="N647" s="96"/>
      <c r="O647" s="94"/>
      <c r="P647" s="97"/>
    </row>
    <row r="648" s="81" customFormat="true" ht="15" hidden="false" customHeight="false" outlineLevel="0" collapsed="false">
      <c r="B648" s="90" t="s">
        <v>127</v>
      </c>
      <c r="C648" s="90" t="s">
        <v>118</v>
      </c>
      <c r="D648" s="90" t="s">
        <v>119</v>
      </c>
      <c r="E648" s="91" t="n">
        <v>6</v>
      </c>
      <c r="F648" s="91" t="n">
        <v>250</v>
      </c>
      <c r="G648" s="90" t="s">
        <v>168</v>
      </c>
      <c r="H648" s="90" t="s">
        <v>207</v>
      </c>
      <c r="I648" s="92"/>
      <c r="J648" s="93"/>
      <c r="K648" s="93"/>
      <c r="L648" s="94"/>
      <c r="M648" s="95"/>
      <c r="N648" s="96"/>
      <c r="O648" s="94"/>
      <c r="P648" s="97"/>
    </row>
    <row r="649" s="81" customFormat="true" ht="15" hidden="false" customHeight="false" outlineLevel="0" collapsed="false">
      <c r="B649" s="90" t="s">
        <v>481</v>
      </c>
      <c r="C649" s="90"/>
      <c r="D649" s="90"/>
      <c r="E649" s="91"/>
      <c r="F649" s="91"/>
      <c r="G649" s="90"/>
      <c r="H649" s="90"/>
      <c r="I649" s="92"/>
      <c r="J649" s="93"/>
      <c r="K649" s="93"/>
      <c r="L649" s="94"/>
      <c r="M649" s="95"/>
      <c r="N649" s="96"/>
      <c r="O649" s="94"/>
      <c r="P649" s="97"/>
    </row>
    <row r="650" s="81" customFormat="true" ht="15" hidden="false" customHeight="false" outlineLevel="0" collapsed="false">
      <c r="B650" s="90" t="s">
        <v>127</v>
      </c>
      <c r="C650" s="90" t="s">
        <v>118</v>
      </c>
      <c r="D650" s="90" t="s">
        <v>139</v>
      </c>
      <c r="E650" s="91" t="n">
        <v>6</v>
      </c>
      <c r="F650" s="91" t="n">
        <v>400</v>
      </c>
      <c r="G650" s="90" t="s">
        <v>168</v>
      </c>
      <c r="H650" s="90" t="s">
        <v>207</v>
      </c>
      <c r="I650" s="92"/>
      <c r="J650" s="93"/>
      <c r="K650" s="93"/>
      <c r="L650" s="94"/>
      <c r="M650" s="95"/>
      <c r="N650" s="96"/>
      <c r="O650" s="94"/>
      <c r="P650" s="97"/>
    </row>
    <row r="651" s="81" customFormat="true" ht="15" hidden="false" customHeight="false" outlineLevel="0" collapsed="false">
      <c r="B651" s="90" t="s">
        <v>482</v>
      </c>
      <c r="C651" s="90"/>
      <c r="D651" s="90"/>
      <c r="E651" s="91"/>
      <c r="F651" s="91"/>
      <c r="G651" s="90"/>
      <c r="H651" s="90"/>
      <c r="I651" s="92"/>
      <c r="J651" s="93"/>
      <c r="K651" s="93"/>
      <c r="L651" s="94"/>
      <c r="M651" s="95"/>
      <c r="N651" s="96"/>
      <c r="O651" s="94"/>
      <c r="P651" s="97"/>
    </row>
    <row r="652" s="81" customFormat="true" ht="15" hidden="false" customHeight="false" outlineLevel="0" collapsed="false">
      <c r="B652" s="90" t="s">
        <v>127</v>
      </c>
      <c r="C652" s="90" t="s">
        <v>118</v>
      </c>
      <c r="D652" s="90" t="s">
        <v>139</v>
      </c>
      <c r="E652" s="91" t="n">
        <v>6</v>
      </c>
      <c r="F652" s="91" t="n">
        <v>400</v>
      </c>
      <c r="G652" s="90" t="s">
        <v>168</v>
      </c>
      <c r="H652" s="90" t="s">
        <v>459</v>
      </c>
      <c r="I652" s="92" t="n">
        <v>2</v>
      </c>
      <c r="J652" s="93" t="n">
        <v>53.2</v>
      </c>
      <c r="K652" s="93" t="n">
        <v>194.300003051758</v>
      </c>
      <c r="L652" s="94"/>
      <c r="M652" s="95"/>
      <c r="N652" s="96"/>
      <c r="O652" s="94"/>
      <c r="P652" s="97"/>
    </row>
    <row r="653" s="81" customFormat="true" ht="15" hidden="false" customHeight="false" outlineLevel="0" collapsed="false">
      <c r="B653" s="90" t="s">
        <v>483</v>
      </c>
      <c r="C653" s="90"/>
      <c r="D653" s="90"/>
      <c r="E653" s="91"/>
      <c r="F653" s="91"/>
      <c r="G653" s="90"/>
      <c r="H653" s="90"/>
      <c r="I653" s="92"/>
      <c r="J653" s="93"/>
      <c r="K653" s="93"/>
      <c r="L653" s="94"/>
      <c r="M653" s="95"/>
      <c r="N653" s="96"/>
      <c r="O653" s="94"/>
      <c r="P653" s="97"/>
    </row>
    <row r="654" s="81" customFormat="true" ht="15" hidden="false" customHeight="false" outlineLevel="0" collapsed="false">
      <c r="B654" s="90" t="s">
        <v>127</v>
      </c>
      <c r="C654" s="90" t="s">
        <v>118</v>
      </c>
      <c r="D654" s="90" t="s">
        <v>119</v>
      </c>
      <c r="E654" s="91" t="n">
        <v>6</v>
      </c>
      <c r="F654" s="91" t="n">
        <v>400</v>
      </c>
      <c r="G654" s="90" t="s">
        <v>168</v>
      </c>
      <c r="H654" s="90" t="s">
        <v>459</v>
      </c>
      <c r="I654" s="92" t="n">
        <v>2</v>
      </c>
      <c r="J654" s="93" t="n">
        <v>45</v>
      </c>
      <c r="K654" s="93" t="n">
        <v>253.699996948242</v>
      </c>
      <c r="L654" s="94"/>
      <c r="M654" s="95"/>
      <c r="N654" s="96"/>
      <c r="O654" s="94"/>
      <c r="P654" s="97"/>
    </row>
    <row r="655" s="81" customFormat="true" ht="15" hidden="false" customHeight="false" outlineLevel="0" collapsed="false">
      <c r="B655" s="90" t="s">
        <v>117</v>
      </c>
      <c r="C655" s="90" t="s">
        <v>118</v>
      </c>
      <c r="D655" s="90" t="s">
        <v>119</v>
      </c>
      <c r="E655" s="91" t="n">
        <v>6</v>
      </c>
      <c r="F655" s="91" t="n">
        <v>400</v>
      </c>
      <c r="G655" s="90" t="s">
        <v>168</v>
      </c>
      <c r="H655" s="90" t="s">
        <v>207</v>
      </c>
      <c r="I655" s="92"/>
      <c r="J655" s="93"/>
      <c r="K655" s="93"/>
      <c r="L655" s="94"/>
      <c r="M655" s="95"/>
      <c r="N655" s="96"/>
      <c r="O655" s="94"/>
      <c r="P655" s="97"/>
    </row>
    <row r="656" s="81" customFormat="true" ht="15" hidden="false" customHeight="false" outlineLevel="0" collapsed="false">
      <c r="B656" s="90" t="s">
        <v>484</v>
      </c>
      <c r="C656" s="90"/>
      <c r="D656" s="90"/>
      <c r="E656" s="91"/>
      <c r="F656" s="91"/>
      <c r="G656" s="90"/>
      <c r="H656" s="90"/>
      <c r="I656" s="92"/>
      <c r="J656" s="93"/>
      <c r="K656" s="93"/>
      <c r="L656" s="94"/>
      <c r="M656" s="95"/>
      <c r="N656" s="96"/>
      <c r="O656" s="94"/>
      <c r="P656" s="97"/>
    </row>
    <row r="657" s="81" customFormat="true" ht="25.5" hidden="false" customHeight="false" outlineLevel="0" collapsed="false">
      <c r="B657" s="90" t="s">
        <v>127</v>
      </c>
      <c r="C657" s="90" t="s">
        <v>118</v>
      </c>
      <c r="D657" s="90" t="s">
        <v>119</v>
      </c>
      <c r="E657" s="91" t="n">
        <v>6</v>
      </c>
      <c r="F657" s="91" t="n">
        <v>250</v>
      </c>
      <c r="G657" s="90" t="s">
        <v>172</v>
      </c>
      <c r="H657" s="90" t="s">
        <v>174</v>
      </c>
      <c r="I657" s="92"/>
      <c r="J657" s="93"/>
      <c r="K657" s="93"/>
      <c r="L657" s="94"/>
      <c r="M657" s="95"/>
      <c r="N657" s="96"/>
      <c r="O657" s="94"/>
      <c r="P657" s="97"/>
    </row>
    <row r="658" s="81" customFormat="true" ht="25.5" hidden="false" customHeight="false" outlineLevel="0" collapsed="false">
      <c r="B658" s="90" t="s">
        <v>117</v>
      </c>
      <c r="C658" s="90" t="s">
        <v>118</v>
      </c>
      <c r="D658" s="90" t="s">
        <v>119</v>
      </c>
      <c r="E658" s="91" t="n">
        <v>6</v>
      </c>
      <c r="F658" s="91" t="n">
        <v>400</v>
      </c>
      <c r="G658" s="90" t="s">
        <v>163</v>
      </c>
      <c r="H658" s="90" t="s">
        <v>189</v>
      </c>
      <c r="I658" s="92"/>
      <c r="J658" s="93"/>
      <c r="K658" s="93"/>
      <c r="L658" s="94"/>
      <c r="M658" s="95"/>
      <c r="N658" s="96"/>
      <c r="O658" s="94"/>
      <c r="P658" s="97"/>
    </row>
    <row r="659" s="81" customFormat="true" ht="15" hidden="false" customHeight="false" outlineLevel="0" collapsed="false">
      <c r="B659" s="90" t="s">
        <v>485</v>
      </c>
      <c r="C659" s="90"/>
      <c r="D659" s="90"/>
      <c r="E659" s="91"/>
      <c r="F659" s="91"/>
      <c r="G659" s="90"/>
      <c r="H659" s="90"/>
      <c r="I659" s="92"/>
      <c r="J659" s="93"/>
      <c r="K659" s="93"/>
      <c r="L659" s="94"/>
      <c r="M659" s="95"/>
      <c r="N659" s="96"/>
      <c r="O659" s="94"/>
      <c r="P659" s="97"/>
    </row>
    <row r="660" s="81" customFormat="true" ht="15" hidden="false" customHeight="false" outlineLevel="0" collapsed="false">
      <c r="B660" s="90" t="s">
        <v>127</v>
      </c>
      <c r="C660" s="90" t="s">
        <v>118</v>
      </c>
      <c r="D660" s="90" t="s">
        <v>119</v>
      </c>
      <c r="E660" s="91" t="n">
        <v>6</v>
      </c>
      <c r="F660" s="91" t="n">
        <v>630</v>
      </c>
      <c r="G660" s="90" t="s">
        <v>166</v>
      </c>
      <c r="H660" s="90" t="s">
        <v>199</v>
      </c>
      <c r="I660" s="92"/>
      <c r="J660" s="93"/>
      <c r="K660" s="93"/>
      <c r="L660" s="94"/>
      <c r="M660" s="95"/>
      <c r="N660" s="96"/>
      <c r="O660" s="94"/>
      <c r="P660" s="97"/>
    </row>
    <row r="661" s="81" customFormat="true" ht="15" hidden="false" customHeight="false" outlineLevel="0" collapsed="false">
      <c r="B661" s="90" t="s">
        <v>117</v>
      </c>
      <c r="C661" s="90" t="s">
        <v>118</v>
      </c>
      <c r="D661" s="90" t="s">
        <v>119</v>
      </c>
      <c r="E661" s="91" t="n">
        <v>6</v>
      </c>
      <c r="F661" s="91" t="n">
        <v>630</v>
      </c>
      <c r="G661" s="90" t="s">
        <v>166</v>
      </c>
      <c r="H661" s="90" t="s">
        <v>200</v>
      </c>
      <c r="I661" s="92" t="n">
        <v>1</v>
      </c>
      <c r="J661" s="93" t="n">
        <v>50</v>
      </c>
      <c r="K661" s="93" t="n">
        <v>457.740000915527</v>
      </c>
      <c r="L661" s="94"/>
      <c r="M661" s="95"/>
      <c r="N661" s="96"/>
      <c r="O661" s="94"/>
      <c r="P661" s="97"/>
    </row>
    <row r="662" s="81" customFormat="true" ht="15" hidden="false" customHeight="false" outlineLevel="0" collapsed="false">
      <c r="B662" s="90" t="s">
        <v>486</v>
      </c>
      <c r="C662" s="90"/>
      <c r="D662" s="90"/>
      <c r="E662" s="91"/>
      <c r="F662" s="91"/>
      <c r="G662" s="90"/>
      <c r="H662" s="90"/>
      <c r="I662" s="92"/>
      <c r="J662" s="93"/>
      <c r="K662" s="93"/>
      <c r="L662" s="94"/>
      <c r="M662" s="95"/>
      <c r="N662" s="96"/>
      <c r="O662" s="94"/>
      <c r="P662" s="97"/>
    </row>
    <row r="663" s="81" customFormat="true" ht="15" hidden="false" customHeight="false" outlineLevel="0" collapsed="false">
      <c r="B663" s="90" t="s">
        <v>127</v>
      </c>
      <c r="C663" s="90" t="s">
        <v>118</v>
      </c>
      <c r="D663" s="90" t="s">
        <v>139</v>
      </c>
      <c r="E663" s="91" t="n">
        <v>6</v>
      </c>
      <c r="F663" s="91" t="n">
        <v>250</v>
      </c>
      <c r="G663" s="90" t="s">
        <v>168</v>
      </c>
      <c r="H663" s="90" t="s">
        <v>207</v>
      </c>
      <c r="I663" s="92" t="n">
        <v>2</v>
      </c>
      <c r="J663" s="93" t="n">
        <v>4</v>
      </c>
      <c r="K663" s="93" t="n">
        <v>145.940002441406</v>
      </c>
      <c r="L663" s="94"/>
      <c r="M663" s="95"/>
      <c r="N663" s="96"/>
      <c r="O663" s="94"/>
      <c r="P663" s="97"/>
    </row>
    <row r="664" s="81" customFormat="true" ht="15" hidden="false" customHeight="false" outlineLevel="0" collapsed="false">
      <c r="B664" s="90" t="s">
        <v>487</v>
      </c>
      <c r="C664" s="90"/>
      <c r="D664" s="90"/>
      <c r="E664" s="91"/>
      <c r="F664" s="91"/>
      <c r="G664" s="90"/>
      <c r="H664" s="90"/>
      <c r="I664" s="92"/>
      <c r="J664" s="93"/>
      <c r="K664" s="93"/>
      <c r="L664" s="94"/>
      <c r="M664" s="95"/>
      <c r="N664" s="96"/>
      <c r="O664" s="94"/>
      <c r="P664" s="97"/>
    </row>
    <row r="665" s="81" customFormat="true" ht="15" hidden="false" customHeight="false" outlineLevel="0" collapsed="false">
      <c r="B665" s="90" t="s">
        <v>127</v>
      </c>
      <c r="C665" s="90" t="s">
        <v>118</v>
      </c>
      <c r="D665" s="90" t="s">
        <v>139</v>
      </c>
      <c r="E665" s="91" t="n">
        <v>6</v>
      </c>
      <c r="F665" s="91" t="n">
        <v>250</v>
      </c>
      <c r="G665" s="90" t="s">
        <v>168</v>
      </c>
      <c r="H665" s="90" t="s">
        <v>207</v>
      </c>
      <c r="I665" s="92"/>
      <c r="J665" s="93"/>
      <c r="K665" s="93"/>
      <c r="L665" s="94"/>
      <c r="M665" s="95"/>
      <c r="N665" s="96"/>
      <c r="O665" s="94"/>
      <c r="P665" s="97"/>
    </row>
    <row r="666" s="81" customFormat="true" ht="15" hidden="false" customHeight="false" outlineLevel="0" collapsed="false">
      <c r="B666" s="90" t="s">
        <v>488</v>
      </c>
      <c r="C666" s="90"/>
      <c r="D666" s="90"/>
      <c r="E666" s="91"/>
      <c r="F666" s="91"/>
      <c r="G666" s="90"/>
      <c r="H666" s="90"/>
      <c r="I666" s="92"/>
      <c r="J666" s="93"/>
      <c r="K666" s="93"/>
      <c r="L666" s="94"/>
      <c r="M666" s="95"/>
      <c r="N666" s="96"/>
      <c r="O666" s="94"/>
      <c r="P666" s="97"/>
    </row>
    <row r="667" s="81" customFormat="true" ht="15" hidden="false" customHeight="false" outlineLevel="0" collapsed="false">
      <c r="B667" s="90" t="s">
        <v>127</v>
      </c>
      <c r="C667" s="90" t="s">
        <v>118</v>
      </c>
      <c r="D667" s="90" t="s">
        <v>119</v>
      </c>
      <c r="E667" s="91" t="n">
        <v>6</v>
      </c>
      <c r="F667" s="91" t="n">
        <v>630</v>
      </c>
      <c r="G667" s="90" t="s">
        <v>166</v>
      </c>
      <c r="H667" s="90" t="s">
        <v>200</v>
      </c>
      <c r="I667" s="92"/>
      <c r="J667" s="93"/>
      <c r="K667" s="93"/>
      <c r="L667" s="94"/>
      <c r="M667" s="95"/>
      <c r="N667" s="96"/>
      <c r="O667" s="94"/>
      <c r="P667" s="97"/>
    </row>
    <row r="668" s="81" customFormat="true" ht="15" hidden="false" customHeight="false" outlineLevel="0" collapsed="false">
      <c r="B668" s="90" t="s">
        <v>117</v>
      </c>
      <c r="C668" s="90" t="s">
        <v>118</v>
      </c>
      <c r="D668" s="90" t="s">
        <v>119</v>
      </c>
      <c r="E668" s="91" t="n">
        <v>6</v>
      </c>
      <c r="F668" s="91" t="n">
        <v>630</v>
      </c>
      <c r="G668" s="90" t="s">
        <v>166</v>
      </c>
      <c r="H668" s="90" t="s">
        <v>199</v>
      </c>
      <c r="I668" s="92"/>
      <c r="J668" s="93"/>
      <c r="K668" s="93"/>
      <c r="L668" s="94"/>
      <c r="M668" s="95"/>
      <c r="N668" s="96"/>
      <c r="O668" s="94"/>
      <c r="P668" s="97"/>
    </row>
    <row r="669" s="81" customFormat="true" ht="15" hidden="false" customHeight="false" outlineLevel="0" collapsed="false">
      <c r="B669" s="90" t="s">
        <v>489</v>
      </c>
      <c r="C669" s="90"/>
      <c r="D669" s="90"/>
      <c r="E669" s="91"/>
      <c r="F669" s="91"/>
      <c r="G669" s="90"/>
      <c r="H669" s="90"/>
      <c r="I669" s="92"/>
      <c r="J669" s="93"/>
      <c r="K669" s="93"/>
      <c r="L669" s="94"/>
      <c r="M669" s="95"/>
      <c r="N669" s="96"/>
      <c r="O669" s="94"/>
      <c r="P669" s="97"/>
    </row>
    <row r="670" s="81" customFormat="true" ht="15" hidden="false" customHeight="false" outlineLevel="0" collapsed="false">
      <c r="B670" s="90" t="s">
        <v>127</v>
      </c>
      <c r="C670" s="90" t="s">
        <v>118</v>
      </c>
      <c r="D670" s="90" t="s">
        <v>139</v>
      </c>
      <c r="E670" s="91" t="n">
        <v>6</v>
      </c>
      <c r="F670" s="91" t="n">
        <v>400</v>
      </c>
      <c r="G670" s="90" t="s">
        <v>168</v>
      </c>
      <c r="H670" s="90" t="s">
        <v>207</v>
      </c>
      <c r="I670" s="92"/>
      <c r="J670" s="93"/>
      <c r="K670" s="93"/>
      <c r="L670" s="94"/>
      <c r="M670" s="95"/>
      <c r="N670" s="96"/>
      <c r="O670" s="94"/>
      <c r="P670" s="97"/>
    </row>
    <row r="671" s="81" customFormat="true" ht="15" hidden="false" customHeight="false" outlineLevel="0" collapsed="false">
      <c r="B671" s="90" t="s">
        <v>490</v>
      </c>
      <c r="C671" s="90"/>
      <c r="D671" s="90"/>
      <c r="E671" s="91"/>
      <c r="F671" s="91"/>
      <c r="G671" s="90"/>
      <c r="H671" s="90"/>
      <c r="I671" s="92"/>
      <c r="J671" s="93"/>
      <c r="K671" s="93"/>
      <c r="L671" s="94"/>
      <c r="M671" s="95"/>
      <c r="N671" s="96"/>
      <c r="O671" s="94"/>
      <c r="P671" s="97"/>
    </row>
    <row r="672" s="81" customFormat="true" ht="15" hidden="false" customHeight="false" outlineLevel="0" collapsed="false">
      <c r="B672" s="90" t="s">
        <v>127</v>
      </c>
      <c r="C672" s="90" t="s">
        <v>128</v>
      </c>
      <c r="D672" s="90" t="s">
        <v>119</v>
      </c>
      <c r="E672" s="91" t="n">
        <v>6</v>
      </c>
      <c r="F672" s="91" t="n">
        <v>400</v>
      </c>
      <c r="G672" s="90" t="s">
        <v>166</v>
      </c>
      <c r="H672" s="90" t="s">
        <v>199</v>
      </c>
      <c r="I672" s="92"/>
      <c r="J672" s="93"/>
      <c r="K672" s="93"/>
      <c r="L672" s="94"/>
      <c r="M672" s="95"/>
      <c r="N672" s="96"/>
      <c r="O672" s="94"/>
      <c r="P672" s="97"/>
    </row>
    <row r="673" s="81" customFormat="true" ht="15" hidden="false" customHeight="false" outlineLevel="0" collapsed="false">
      <c r="B673" s="90" t="s">
        <v>117</v>
      </c>
      <c r="C673" s="90" t="s">
        <v>118</v>
      </c>
      <c r="D673" s="90" t="s">
        <v>119</v>
      </c>
      <c r="E673" s="91" t="n">
        <v>6</v>
      </c>
      <c r="F673" s="91" t="n">
        <v>400</v>
      </c>
      <c r="G673" s="90" t="s">
        <v>166</v>
      </c>
      <c r="H673" s="90" t="s">
        <v>199</v>
      </c>
      <c r="I673" s="92"/>
      <c r="J673" s="93"/>
      <c r="K673" s="93"/>
      <c r="L673" s="94"/>
      <c r="M673" s="95"/>
      <c r="N673" s="96"/>
      <c r="O673" s="94"/>
      <c r="P673" s="97"/>
    </row>
    <row r="674" s="81" customFormat="true" ht="15" hidden="false" customHeight="false" outlineLevel="0" collapsed="false">
      <c r="B674" s="90" t="s">
        <v>491</v>
      </c>
      <c r="C674" s="90"/>
      <c r="D674" s="90"/>
      <c r="E674" s="91"/>
      <c r="F674" s="91"/>
      <c r="G674" s="90"/>
      <c r="H674" s="90"/>
      <c r="I674" s="92"/>
      <c r="J674" s="93"/>
      <c r="K674" s="93"/>
      <c r="L674" s="94"/>
      <c r="M674" s="95"/>
      <c r="N674" s="96"/>
      <c r="O674" s="94"/>
      <c r="P674" s="97"/>
    </row>
    <row r="675" s="81" customFormat="true" ht="15" hidden="false" customHeight="false" outlineLevel="0" collapsed="false">
      <c r="B675" s="90" t="s">
        <v>127</v>
      </c>
      <c r="C675" s="90" t="s">
        <v>118</v>
      </c>
      <c r="D675" s="90" t="s">
        <v>422</v>
      </c>
      <c r="E675" s="91" t="n">
        <v>6</v>
      </c>
      <c r="F675" s="91" t="n">
        <v>630</v>
      </c>
      <c r="G675" s="90" t="s">
        <v>168</v>
      </c>
      <c r="H675" s="90" t="s">
        <v>207</v>
      </c>
      <c r="I675" s="92"/>
      <c r="J675" s="93"/>
      <c r="K675" s="93"/>
      <c r="L675" s="94"/>
      <c r="M675" s="95"/>
      <c r="N675" s="96"/>
      <c r="O675" s="94"/>
      <c r="P675" s="97"/>
    </row>
    <row r="676" s="81" customFormat="true" ht="15" hidden="false" customHeight="false" outlineLevel="0" collapsed="false">
      <c r="B676" s="90" t="s">
        <v>117</v>
      </c>
      <c r="C676" s="90" t="s">
        <v>118</v>
      </c>
      <c r="D676" s="90" t="s">
        <v>139</v>
      </c>
      <c r="E676" s="91" t="n">
        <v>6</v>
      </c>
      <c r="F676" s="91" t="n">
        <v>630</v>
      </c>
      <c r="G676" s="90" t="s">
        <v>168</v>
      </c>
      <c r="H676" s="90" t="s">
        <v>459</v>
      </c>
      <c r="I676" s="92"/>
      <c r="J676" s="93"/>
      <c r="K676" s="93"/>
      <c r="L676" s="94"/>
      <c r="M676" s="95"/>
      <c r="N676" s="96"/>
      <c r="O676" s="94"/>
      <c r="P676" s="97"/>
    </row>
    <row r="677" s="81" customFormat="true" ht="15" hidden="false" customHeight="false" outlineLevel="0" collapsed="false">
      <c r="B677" s="90" t="s">
        <v>492</v>
      </c>
      <c r="C677" s="90"/>
      <c r="D677" s="90"/>
      <c r="E677" s="91"/>
      <c r="F677" s="91"/>
      <c r="G677" s="90"/>
      <c r="H677" s="90"/>
      <c r="I677" s="92"/>
      <c r="J677" s="93"/>
      <c r="K677" s="93"/>
      <c r="L677" s="94"/>
      <c r="M677" s="95"/>
      <c r="N677" s="96"/>
      <c r="O677" s="94"/>
      <c r="P677" s="97"/>
    </row>
    <row r="678" s="81" customFormat="true" ht="15" hidden="false" customHeight="false" outlineLevel="0" collapsed="false">
      <c r="B678" s="90" t="s">
        <v>127</v>
      </c>
      <c r="C678" s="90" t="s">
        <v>118</v>
      </c>
      <c r="D678" s="90" t="s">
        <v>119</v>
      </c>
      <c r="E678" s="91" t="n">
        <v>6</v>
      </c>
      <c r="F678" s="91" t="n">
        <v>400</v>
      </c>
      <c r="G678" s="90" t="s">
        <v>168</v>
      </c>
      <c r="H678" s="90" t="s">
        <v>169</v>
      </c>
      <c r="I678" s="92"/>
      <c r="J678" s="93"/>
      <c r="K678" s="93"/>
      <c r="L678" s="94"/>
      <c r="M678" s="95"/>
      <c r="N678" s="96"/>
      <c r="O678" s="94"/>
      <c r="P678" s="97"/>
    </row>
    <row r="679" s="81" customFormat="true" ht="15" hidden="false" customHeight="false" outlineLevel="0" collapsed="false">
      <c r="B679" s="90" t="s">
        <v>117</v>
      </c>
      <c r="C679" s="90" t="s">
        <v>128</v>
      </c>
      <c r="D679" s="90" t="s">
        <v>119</v>
      </c>
      <c r="E679" s="91" t="n">
        <v>6</v>
      </c>
      <c r="F679" s="91" t="n">
        <v>400</v>
      </c>
      <c r="G679" s="90" t="s">
        <v>168</v>
      </c>
      <c r="H679" s="90" t="s">
        <v>169</v>
      </c>
      <c r="I679" s="92"/>
      <c r="J679" s="93"/>
      <c r="K679" s="93"/>
      <c r="L679" s="94"/>
      <c r="M679" s="95"/>
      <c r="N679" s="96"/>
      <c r="O679" s="94"/>
      <c r="P679" s="97"/>
    </row>
    <row r="680" s="81" customFormat="true" ht="15" hidden="false" customHeight="false" outlineLevel="0" collapsed="false">
      <c r="B680" s="90" t="s">
        <v>493</v>
      </c>
      <c r="C680" s="90"/>
      <c r="D680" s="90"/>
      <c r="E680" s="91"/>
      <c r="F680" s="91"/>
      <c r="G680" s="90"/>
      <c r="H680" s="90"/>
      <c r="I680" s="92"/>
      <c r="J680" s="93"/>
      <c r="K680" s="93"/>
      <c r="L680" s="94"/>
      <c r="M680" s="95"/>
      <c r="N680" s="96"/>
      <c r="O680" s="94"/>
      <c r="P680" s="97"/>
    </row>
    <row r="681" s="81" customFormat="true" ht="15" hidden="false" customHeight="false" outlineLevel="0" collapsed="false">
      <c r="B681" s="90" t="s">
        <v>127</v>
      </c>
      <c r="C681" s="90" t="s">
        <v>128</v>
      </c>
      <c r="D681" s="90" t="s">
        <v>451</v>
      </c>
      <c r="E681" s="91" t="n">
        <v>6</v>
      </c>
      <c r="F681" s="91" t="n">
        <v>315</v>
      </c>
      <c r="G681" s="90" t="s">
        <v>168</v>
      </c>
      <c r="H681" s="90" t="s">
        <v>207</v>
      </c>
      <c r="I681" s="92"/>
      <c r="J681" s="93"/>
      <c r="K681" s="93"/>
      <c r="L681" s="94"/>
      <c r="M681" s="95"/>
      <c r="N681" s="96"/>
      <c r="O681" s="94"/>
      <c r="P681" s="97"/>
    </row>
    <row r="682" s="81" customFormat="true" ht="15" hidden="false" customHeight="false" outlineLevel="0" collapsed="false">
      <c r="B682" s="90" t="s">
        <v>117</v>
      </c>
      <c r="C682" s="90" t="s">
        <v>118</v>
      </c>
      <c r="D682" s="90" t="s">
        <v>451</v>
      </c>
      <c r="E682" s="91" t="n">
        <v>6</v>
      </c>
      <c r="F682" s="91" t="n">
        <v>315</v>
      </c>
      <c r="G682" s="90" t="s">
        <v>168</v>
      </c>
      <c r="H682" s="90" t="s">
        <v>207</v>
      </c>
      <c r="I682" s="92"/>
      <c r="J682" s="93"/>
      <c r="K682" s="93"/>
      <c r="L682" s="94"/>
      <c r="M682" s="95"/>
      <c r="N682" s="96"/>
      <c r="O682" s="94"/>
      <c r="P682" s="97"/>
    </row>
    <row r="683" s="81" customFormat="true" ht="15" hidden="false" customHeight="false" outlineLevel="0" collapsed="false">
      <c r="B683" s="90" t="s">
        <v>494</v>
      </c>
      <c r="C683" s="90"/>
      <c r="D683" s="90"/>
      <c r="E683" s="91"/>
      <c r="F683" s="91"/>
      <c r="G683" s="90"/>
      <c r="H683" s="90"/>
      <c r="I683" s="92"/>
      <c r="J683" s="93"/>
      <c r="K683" s="93"/>
      <c r="L683" s="94"/>
      <c r="M683" s="95"/>
      <c r="N683" s="96"/>
      <c r="O683" s="94"/>
      <c r="P683" s="97"/>
    </row>
    <row r="684" s="81" customFormat="true" ht="15" hidden="false" customHeight="false" outlineLevel="0" collapsed="false">
      <c r="B684" s="90" t="s">
        <v>127</v>
      </c>
      <c r="C684" s="90" t="s">
        <v>118</v>
      </c>
      <c r="D684" s="90" t="s">
        <v>129</v>
      </c>
      <c r="E684" s="91" t="n">
        <v>6</v>
      </c>
      <c r="F684" s="91" t="n">
        <v>630</v>
      </c>
      <c r="G684" s="90" t="s">
        <v>168</v>
      </c>
      <c r="H684" s="90" t="s">
        <v>190</v>
      </c>
      <c r="I684" s="92" t="n">
        <v>1</v>
      </c>
      <c r="J684" s="93" t="n">
        <v>85</v>
      </c>
      <c r="K684" s="93" t="n">
        <v>210.240008544922</v>
      </c>
      <c r="L684" s="94"/>
      <c r="M684" s="95"/>
      <c r="N684" s="96"/>
      <c r="O684" s="94"/>
      <c r="P684" s="97"/>
    </row>
    <row r="685" s="81" customFormat="true" ht="25.5" hidden="false" customHeight="false" outlineLevel="0" collapsed="false">
      <c r="B685" s="90" t="s">
        <v>117</v>
      </c>
      <c r="C685" s="90" t="s">
        <v>118</v>
      </c>
      <c r="D685" s="90" t="s">
        <v>129</v>
      </c>
      <c r="E685" s="91" t="n">
        <v>6</v>
      </c>
      <c r="F685" s="91" t="n">
        <v>630</v>
      </c>
      <c r="G685" s="90" t="s">
        <v>163</v>
      </c>
      <c r="H685" s="90" t="s">
        <v>141</v>
      </c>
      <c r="I685" s="92" t="n">
        <v>1</v>
      </c>
      <c r="J685" s="93" t="n">
        <v>150</v>
      </c>
      <c r="K685" s="93" t="n">
        <v>435.299998474121</v>
      </c>
      <c r="L685" s="94"/>
      <c r="M685" s="95"/>
      <c r="N685" s="96"/>
      <c r="O685" s="94"/>
      <c r="P685" s="97"/>
    </row>
    <row r="686" s="81" customFormat="true" ht="15" hidden="false" customHeight="false" outlineLevel="0" collapsed="false">
      <c r="B686" s="90" t="s">
        <v>495</v>
      </c>
      <c r="C686" s="90"/>
      <c r="D686" s="90"/>
      <c r="E686" s="91"/>
      <c r="F686" s="91"/>
      <c r="G686" s="90"/>
      <c r="H686" s="90"/>
      <c r="I686" s="92"/>
      <c r="J686" s="93"/>
      <c r="K686" s="93"/>
      <c r="L686" s="94"/>
      <c r="M686" s="95"/>
      <c r="N686" s="96"/>
      <c r="O686" s="94"/>
      <c r="P686" s="97"/>
    </row>
    <row r="687" s="81" customFormat="true" ht="15" hidden="false" customHeight="false" outlineLevel="0" collapsed="false">
      <c r="B687" s="90" t="s">
        <v>127</v>
      </c>
      <c r="C687" s="90" t="s">
        <v>128</v>
      </c>
      <c r="D687" s="90" t="s">
        <v>139</v>
      </c>
      <c r="E687" s="91" t="n">
        <v>6</v>
      </c>
      <c r="F687" s="91" t="n">
        <v>630</v>
      </c>
      <c r="G687" s="90" t="s">
        <v>168</v>
      </c>
      <c r="H687" s="90" t="s">
        <v>207</v>
      </c>
      <c r="I687" s="92"/>
      <c r="J687" s="93"/>
      <c r="K687" s="93"/>
      <c r="L687" s="94"/>
      <c r="M687" s="95"/>
      <c r="N687" s="96"/>
      <c r="O687" s="94"/>
      <c r="P687" s="97"/>
    </row>
    <row r="688" s="81" customFormat="true" ht="15" hidden="false" customHeight="false" outlineLevel="0" collapsed="false">
      <c r="B688" s="90" t="s">
        <v>117</v>
      </c>
      <c r="C688" s="90" t="s">
        <v>118</v>
      </c>
      <c r="D688" s="90" t="s">
        <v>139</v>
      </c>
      <c r="E688" s="91" t="n">
        <v>6</v>
      </c>
      <c r="F688" s="91" t="n">
        <v>400</v>
      </c>
      <c r="G688" s="90" t="s">
        <v>168</v>
      </c>
      <c r="H688" s="90" t="s">
        <v>207</v>
      </c>
      <c r="I688" s="92" t="n">
        <v>1</v>
      </c>
      <c r="J688" s="93" t="n">
        <v>2</v>
      </c>
      <c r="K688" s="93" t="n">
        <v>192.320007324219</v>
      </c>
      <c r="L688" s="94"/>
      <c r="M688" s="95"/>
      <c r="N688" s="96"/>
      <c r="O688" s="94"/>
      <c r="P688" s="97"/>
    </row>
    <row r="689" s="81" customFormat="true" ht="15" hidden="false" customHeight="false" outlineLevel="0" collapsed="false">
      <c r="B689" s="90" t="s">
        <v>496</v>
      </c>
      <c r="C689" s="90"/>
      <c r="D689" s="90"/>
      <c r="E689" s="91"/>
      <c r="F689" s="91"/>
      <c r="G689" s="90"/>
      <c r="H689" s="90"/>
      <c r="I689" s="92"/>
      <c r="J689" s="93"/>
      <c r="K689" s="93"/>
      <c r="L689" s="94"/>
      <c r="M689" s="95"/>
      <c r="N689" s="96"/>
      <c r="O689" s="94"/>
      <c r="P689" s="97"/>
    </row>
    <row r="690" s="81" customFormat="true" ht="15" hidden="false" customHeight="false" outlineLevel="0" collapsed="false">
      <c r="B690" s="90" t="s">
        <v>127</v>
      </c>
      <c r="C690" s="90" t="s">
        <v>118</v>
      </c>
      <c r="D690" s="90" t="s">
        <v>119</v>
      </c>
      <c r="E690" s="91" t="n">
        <v>6</v>
      </c>
      <c r="F690" s="91" t="n">
        <v>630</v>
      </c>
      <c r="G690" s="90" t="s">
        <v>166</v>
      </c>
      <c r="H690" s="90" t="s">
        <v>200</v>
      </c>
      <c r="I690" s="92"/>
      <c r="J690" s="93"/>
      <c r="K690" s="93"/>
      <c r="L690" s="94"/>
      <c r="M690" s="95"/>
      <c r="N690" s="96"/>
      <c r="O690" s="94"/>
      <c r="P690" s="97"/>
    </row>
    <row r="691" s="81" customFormat="true" ht="15" hidden="false" customHeight="false" outlineLevel="0" collapsed="false">
      <c r="B691" s="90" t="s">
        <v>117</v>
      </c>
      <c r="C691" s="90" t="s">
        <v>118</v>
      </c>
      <c r="D691" s="90" t="s">
        <v>119</v>
      </c>
      <c r="E691" s="91" t="n">
        <v>6</v>
      </c>
      <c r="F691" s="91" t="n">
        <v>630</v>
      </c>
      <c r="G691" s="90" t="s">
        <v>166</v>
      </c>
      <c r="H691" s="90" t="s">
        <v>199</v>
      </c>
      <c r="I691" s="92"/>
      <c r="J691" s="93"/>
      <c r="K691" s="93"/>
      <c r="L691" s="94"/>
      <c r="M691" s="95"/>
      <c r="N691" s="96"/>
      <c r="O691" s="94"/>
      <c r="P691" s="97"/>
    </row>
    <row r="692" s="81" customFormat="true" ht="15" hidden="false" customHeight="false" outlineLevel="0" collapsed="false">
      <c r="B692" s="90" t="s">
        <v>497</v>
      </c>
      <c r="C692" s="90"/>
      <c r="D692" s="90"/>
      <c r="E692" s="91"/>
      <c r="F692" s="91"/>
      <c r="G692" s="90"/>
      <c r="H692" s="90"/>
      <c r="I692" s="92"/>
      <c r="J692" s="93"/>
      <c r="K692" s="93"/>
      <c r="L692" s="94"/>
      <c r="M692" s="95"/>
      <c r="N692" s="96"/>
      <c r="O692" s="94"/>
      <c r="P692" s="97"/>
    </row>
    <row r="693" s="81" customFormat="true" ht="25.5" hidden="false" customHeight="false" outlineLevel="0" collapsed="false">
      <c r="B693" s="90" t="s">
        <v>127</v>
      </c>
      <c r="C693" s="90" t="s">
        <v>118</v>
      </c>
      <c r="D693" s="90" t="s">
        <v>139</v>
      </c>
      <c r="E693" s="91" t="n">
        <v>6</v>
      </c>
      <c r="F693" s="91" t="n">
        <v>400</v>
      </c>
      <c r="G693" s="90" t="s">
        <v>172</v>
      </c>
      <c r="H693" s="90" t="s">
        <v>498</v>
      </c>
      <c r="I693" s="92"/>
      <c r="J693" s="93"/>
      <c r="K693" s="93"/>
      <c r="L693" s="94"/>
      <c r="M693" s="95"/>
      <c r="N693" s="96"/>
      <c r="O693" s="94"/>
      <c r="P693" s="97"/>
    </row>
    <row r="694" s="81" customFormat="true" ht="25.5" hidden="false" customHeight="false" outlineLevel="0" collapsed="false">
      <c r="B694" s="90" t="s">
        <v>117</v>
      </c>
      <c r="C694" s="90" t="s">
        <v>118</v>
      </c>
      <c r="D694" s="90" t="s">
        <v>139</v>
      </c>
      <c r="E694" s="91" t="n">
        <v>6</v>
      </c>
      <c r="F694" s="91" t="n">
        <v>400</v>
      </c>
      <c r="G694" s="90" t="s">
        <v>172</v>
      </c>
      <c r="H694" s="90" t="s">
        <v>393</v>
      </c>
      <c r="I694" s="92" t="n">
        <v>1</v>
      </c>
      <c r="J694" s="93" t="n">
        <v>5.24</v>
      </c>
      <c r="K694" s="93" t="n">
        <v>217.399993896484</v>
      </c>
      <c r="L694" s="94"/>
      <c r="M694" s="95"/>
      <c r="N694" s="96"/>
      <c r="O694" s="94"/>
      <c r="P694" s="97"/>
    </row>
    <row r="695" s="81" customFormat="true" ht="15" hidden="false" customHeight="false" outlineLevel="0" collapsed="false">
      <c r="B695" s="90" t="s">
        <v>499</v>
      </c>
      <c r="C695" s="90"/>
      <c r="D695" s="90"/>
      <c r="E695" s="91"/>
      <c r="F695" s="91"/>
      <c r="G695" s="90"/>
      <c r="H695" s="90"/>
      <c r="I695" s="92"/>
      <c r="J695" s="93"/>
      <c r="K695" s="93"/>
      <c r="L695" s="94"/>
      <c r="M695" s="95"/>
      <c r="N695" s="96"/>
      <c r="O695" s="94"/>
      <c r="P695" s="97"/>
    </row>
    <row r="696" s="81" customFormat="true" ht="25.5" hidden="false" customHeight="false" outlineLevel="0" collapsed="false">
      <c r="B696" s="90" t="s">
        <v>127</v>
      </c>
      <c r="C696" s="90" t="s">
        <v>118</v>
      </c>
      <c r="D696" s="90" t="s">
        <v>139</v>
      </c>
      <c r="E696" s="91" t="n">
        <v>6</v>
      </c>
      <c r="F696" s="91" t="n">
        <v>400</v>
      </c>
      <c r="G696" s="90" t="s">
        <v>172</v>
      </c>
      <c r="H696" s="90" t="s">
        <v>174</v>
      </c>
      <c r="I696" s="92" t="n">
        <v>1</v>
      </c>
      <c r="J696" s="93" t="n">
        <v>15</v>
      </c>
      <c r="K696" s="93" t="n">
        <v>258.980003356934</v>
      </c>
      <c r="L696" s="94"/>
      <c r="M696" s="95"/>
      <c r="N696" s="96"/>
      <c r="O696" s="94"/>
      <c r="P696" s="97"/>
    </row>
    <row r="697" s="81" customFormat="true" ht="25.5" hidden="false" customHeight="false" outlineLevel="0" collapsed="false">
      <c r="B697" s="90" t="s">
        <v>117</v>
      </c>
      <c r="C697" s="90" t="s">
        <v>118</v>
      </c>
      <c r="D697" s="90" t="s">
        <v>139</v>
      </c>
      <c r="E697" s="91" t="n">
        <v>6</v>
      </c>
      <c r="F697" s="91" t="n">
        <v>400</v>
      </c>
      <c r="G697" s="90" t="s">
        <v>172</v>
      </c>
      <c r="H697" s="90" t="s">
        <v>174</v>
      </c>
      <c r="I697" s="92"/>
      <c r="J697" s="93"/>
      <c r="K697" s="93"/>
      <c r="L697" s="94"/>
      <c r="M697" s="95"/>
      <c r="N697" s="96"/>
      <c r="O697" s="94"/>
      <c r="P697" s="97"/>
    </row>
    <row r="698" s="81" customFormat="true" ht="15" hidden="false" customHeight="false" outlineLevel="0" collapsed="false">
      <c r="B698" s="90" t="s">
        <v>500</v>
      </c>
      <c r="C698" s="90"/>
      <c r="D698" s="90"/>
      <c r="E698" s="91"/>
      <c r="F698" s="91"/>
      <c r="G698" s="90"/>
      <c r="H698" s="90"/>
      <c r="I698" s="92"/>
      <c r="J698" s="93"/>
      <c r="K698" s="93"/>
      <c r="L698" s="94"/>
      <c r="M698" s="95"/>
      <c r="N698" s="96"/>
      <c r="O698" s="94"/>
      <c r="P698" s="97"/>
    </row>
    <row r="699" s="81" customFormat="true" ht="25.5" hidden="false" customHeight="false" outlineLevel="0" collapsed="false">
      <c r="B699" s="90" t="s">
        <v>127</v>
      </c>
      <c r="C699" s="90" t="s">
        <v>118</v>
      </c>
      <c r="D699" s="90" t="s">
        <v>119</v>
      </c>
      <c r="E699" s="91" t="n">
        <v>6</v>
      </c>
      <c r="F699" s="91" t="n">
        <v>250</v>
      </c>
      <c r="G699" s="90" t="s">
        <v>172</v>
      </c>
      <c r="H699" s="90" t="s">
        <v>174</v>
      </c>
      <c r="I699" s="92"/>
      <c r="J699" s="93"/>
      <c r="K699" s="93"/>
      <c r="L699" s="94"/>
      <c r="M699" s="95"/>
      <c r="N699" s="96"/>
      <c r="O699" s="94"/>
      <c r="P699" s="97"/>
    </row>
    <row r="700" s="81" customFormat="true" ht="15" hidden="false" customHeight="false" outlineLevel="0" collapsed="false">
      <c r="B700" s="90" t="s">
        <v>501</v>
      </c>
      <c r="C700" s="90"/>
      <c r="D700" s="90"/>
      <c r="E700" s="91"/>
      <c r="F700" s="91"/>
      <c r="G700" s="90"/>
      <c r="H700" s="90"/>
      <c r="I700" s="92"/>
      <c r="J700" s="93"/>
      <c r="K700" s="93"/>
      <c r="L700" s="94"/>
      <c r="M700" s="95"/>
      <c r="N700" s="96"/>
      <c r="O700" s="94"/>
      <c r="P700" s="97"/>
    </row>
    <row r="701" s="81" customFormat="true" ht="25.5" hidden="false" customHeight="false" outlineLevel="0" collapsed="false">
      <c r="B701" s="90" t="s">
        <v>127</v>
      </c>
      <c r="C701" s="90" t="s">
        <v>118</v>
      </c>
      <c r="D701" s="90" t="s">
        <v>139</v>
      </c>
      <c r="E701" s="91" t="n">
        <v>6</v>
      </c>
      <c r="F701" s="91" t="n">
        <v>400</v>
      </c>
      <c r="G701" s="90" t="s">
        <v>172</v>
      </c>
      <c r="H701" s="90" t="s">
        <v>498</v>
      </c>
      <c r="I701" s="92"/>
      <c r="J701" s="93"/>
      <c r="K701" s="93"/>
      <c r="L701" s="94"/>
      <c r="M701" s="95"/>
      <c r="N701" s="96"/>
      <c r="O701" s="94"/>
      <c r="P701" s="97"/>
    </row>
    <row r="702" s="81" customFormat="true" ht="15" hidden="false" customHeight="false" outlineLevel="0" collapsed="false">
      <c r="B702" s="90" t="s">
        <v>502</v>
      </c>
      <c r="C702" s="90"/>
      <c r="D702" s="90"/>
      <c r="E702" s="91"/>
      <c r="F702" s="91"/>
      <c r="G702" s="90"/>
      <c r="H702" s="90"/>
      <c r="I702" s="92"/>
      <c r="J702" s="93"/>
      <c r="K702" s="93"/>
      <c r="L702" s="94"/>
      <c r="M702" s="95"/>
      <c r="N702" s="96"/>
      <c r="O702" s="94"/>
      <c r="P702" s="97"/>
    </row>
    <row r="703" s="81" customFormat="true" ht="25.5" hidden="false" customHeight="false" outlineLevel="0" collapsed="false">
      <c r="B703" s="90" t="s">
        <v>127</v>
      </c>
      <c r="C703" s="90" t="s">
        <v>118</v>
      </c>
      <c r="D703" s="90" t="s">
        <v>119</v>
      </c>
      <c r="E703" s="91" t="n">
        <v>6</v>
      </c>
      <c r="F703" s="91" t="n">
        <v>400</v>
      </c>
      <c r="G703" s="90" t="s">
        <v>172</v>
      </c>
      <c r="H703" s="90" t="s">
        <v>498</v>
      </c>
      <c r="I703" s="92"/>
      <c r="J703" s="93"/>
      <c r="K703" s="93"/>
      <c r="L703" s="94"/>
      <c r="M703" s="95"/>
      <c r="N703" s="96"/>
      <c r="O703" s="94"/>
      <c r="P703" s="97"/>
    </row>
    <row r="704" s="81" customFormat="true" ht="15" hidden="false" customHeight="false" outlineLevel="0" collapsed="false">
      <c r="B704" s="90" t="s">
        <v>503</v>
      </c>
      <c r="C704" s="90"/>
      <c r="D704" s="90"/>
      <c r="E704" s="91"/>
      <c r="F704" s="91"/>
      <c r="G704" s="90"/>
      <c r="H704" s="90"/>
      <c r="I704" s="92"/>
      <c r="J704" s="93"/>
      <c r="K704" s="93"/>
      <c r="L704" s="94"/>
      <c r="M704" s="95"/>
      <c r="N704" s="96"/>
      <c r="O704" s="94"/>
      <c r="P704" s="97"/>
    </row>
    <row r="705" s="81" customFormat="true" ht="25.5" hidden="false" customHeight="false" outlineLevel="0" collapsed="false">
      <c r="B705" s="90" t="s">
        <v>127</v>
      </c>
      <c r="C705" s="90" t="s">
        <v>118</v>
      </c>
      <c r="D705" s="90" t="s">
        <v>139</v>
      </c>
      <c r="E705" s="91" t="n">
        <v>6</v>
      </c>
      <c r="F705" s="91" t="n">
        <v>250</v>
      </c>
      <c r="G705" s="90" t="s">
        <v>172</v>
      </c>
      <c r="H705" s="90" t="s">
        <v>393</v>
      </c>
      <c r="I705" s="92" t="n">
        <v>2</v>
      </c>
      <c r="J705" s="93" t="n">
        <v>30</v>
      </c>
      <c r="K705" s="93" t="n">
        <v>156.5</v>
      </c>
      <c r="L705" s="94"/>
      <c r="M705" s="95"/>
      <c r="N705" s="96"/>
      <c r="O705" s="94"/>
      <c r="P705" s="97"/>
    </row>
    <row r="706" s="81" customFormat="true" ht="15" hidden="false" customHeight="false" outlineLevel="0" collapsed="false">
      <c r="B706" s="90" t="s">
        <v>504</v>
      </c>
      <c r="C706" s="90"/>
      <c r="D706" s="90"/>
      <c r="E706" s="91"/>
      <c r="F706" s="91"/>
      <c r="G706" s="90"/>
      <c r="H706" s="90"/>
      <c r="I706" s="92"/>
      <c r="J706" s="93"/>
      <c r="K706" s="93"/>
      <c r="L706" s="94"/>
      <c r="M706" s="95"/>
      <c r="N706" s="96"/>
      <c r="O706" s="94"/>
      <c r="P706" s="97"/>
    </row>
    <row r="707" s="81" customFormat="true" ht="25.5" hidden="false" customHeight="false" outlineLevel="0" collapsed="false">
      <c r="B707" s="90" t="s">
        <v>127</v>
      </c>
      <c r="C707" s="90" t="s">
        <v>128</v>
      </c>
      <c r="D707" s="90" t="s">
        <v>139</v>
      </c>
      <c r="E707" s="91" t="n">
        <v>6</v>
      </c>
      <c r="F707" s="91" t="n">
        <v>400</v>
      </c>
      <c r="G707" s="90" t="s">
        <v>172</v>
      </c>
      <c r="H707" s="90" t="s">
        <v>210</v>
      </c>
      <c r="I707" s="92"/>
      <c r="J707" s="93"/>
      <c r="K707" s="93"/>
      <c r="L707" s="94"/>
      <c r="M707" s="95"/>
      <c r="N707" s="96"/>
      <c r="O707" s="94"/>
      <c r="P707" s="97"/>
    </row>
    <row r="708" s="81" customFormat="true" ht="25.5" hidden="false" customHeight="false" outlineLevel="0" collapsed="false">
      <c r="B708" s="90" t="s">
        <v>117</v>
      </c>
      <c r="C708" s="90" t="s">
        <v>118</v>
      </c>
      <c r="D708" s="90" t="s">
        <v>119</v>
      </c>
      <c r="E708" s="91" t="n">
        <v>6</v>
      </c>
      <c r="F708" s="91" t="n">
        <v>400</v>
      </c>
      <c r="G708" s="90" t="s">
        <v>172</v>
      </c>
      <c r="H708" s="90" t="s">
        <v>210</v>
      </c>
      <c r="I708" s="92" t="n">
        <v>3</v>
      </c>
      <c r="J708" s="93" t="n">
        <v>180.49</v>
      </c>
      <c r="K708" s="93" t="n">
        <v>243.800003051758</v>
      </c>
      <c r="L708" s="94"/>
      <c r="M708" s="95"/>
      <c r="N708" s="96"/>
      <c r="O708" s="94"/>
      <c r="P708" s="97"/>
    </row>
    <row r="709" s="81" customFormat="true" ht="15" hidden="false" customHeight="false" outlineLevel="0" collapsed="false">
      <c r="B709" s="90" t="s">
        <v>505</v>
      </c>
      <c r="C709" s="90"/>
      <c r="D709" s="90"/>
      <c r="E709" s="91"/>
      <c r="F709" s="91"/>
      <c r="G709" s="90"/>
      <c r="H709" s="90"/>
      <c r="I709" s="92"/>
      <c r="J709" s="93"/>
      <c r="K709" s="93"/>
      <c r="L709" s="94"/>
      <c r="M709" s="95"/>
      <c r="N709" s="96"/>
      <c r="O709" s="94"/>
      <c r="P709" s="97"/>
    </row>
    <row r="710" s="81" customFormat="true" ht="25.5" hidden="false" customHeight="false" outlineLevel="0" collapsed="false">
      <c r="B710" s="90" t="s">
        <v>127</v>
      </c>
      <c r="C710" s="90" t="s">
        <v>118</v>
      </c>
      <c r="D710" s="90" t="s">
        <v>139</v>
      </c>
      <c r="E710" s="91" t="n">
        <v>6</v>
      </c>
      <c r="F710" s="91" t="n">
        <v>250</v>
      </c>
      <c r="G710" s="90" t="s">
        <v>172</v>
      </c>
      <c r="H710" s="90" t="s">
        <v>498</v>
      </c>
      <c r="I710" s="92" t="n">
        <v>4</v>
      </c>
      <c r="J710" s="93" t="n">
        <v>50</v>
      </c>
      <c r="K710" s="93" t="n">
        <v>166.400001525879</v>
      </c>
      <c r="L710" s="94"/>
      <c r="M710" s="95"/>
      <c r="N710" s="96"/>
      <c r="O710" s="94"/>
      <c r="P710" s="97"/>
    </row>
    <row r="711" s="81" customFormat="true" ht="15" hidden="false" customHeight="false" outlineLevel="0" collapsed="false">
      <c r="B711" s="90" t="s">
        <v>506</v>
      </c>
      <c r="C711" s="90"/>
      <c r="D711" s="90"/>
      <c r="E711" s="91"/>
      <c r="F711" s="91"/>
      <c r="G711" s="90"/>
      <c r="H711" s="90"/>
      <c r="I711" s="92"/>
      <c r="J711" s="93"/>
      <c r="K711" s="93"/>
      <c r="L711" s="94"/>
      <c r="M711" s="95"/>
      <c r="N711" s="96"/>
      <c r="O711" s="94"/>
      <c r="P711" s="97"/>
    </row>
    <row r="712" s="81" customFormat="true" ht="25.5" hidden="false" customHeight="false" outlineLevel="0" collapsed="false">
      <c r="B712" s="90" t="s">
        <v>127</v>
      </c>
      <c r="C712" s="90" t="s">
        <v>128</v>
      </c>
      <c r="D712" s="90" t="s">
        <v>119</v>
      </c>
      <c r="E712" s="91" t="n">
        <v>6</v>
      </c>
      <c r="F712" s="91" t="n">
        <v>400</v>
      </c>
      <c r="G712" s="90" t="s">
        <v>172</v>
      </c>
      <c r="H712" s="90" t="s">
        <v>173</v>
      </c>
      <c r="I712" s="92"/>
      <c r="J712" s="93"/>
      <c r="K712" s="93"/>
      <c r="L712" s="94"/>
      <c r="M712" s="95"/>
      <c r="N712" s="96"/>
      <c r="O712" s="94"/>
      <c r="P712" s="97"/>
    </row>
    <row r="713" s="81" customFormat="true" ht="25.5" hidden="false" customHeight="false" outlineLevel="0" collapsed="false">
      <c r="B713" s="90" t="s">
        <v>117</v>
      </c>
      <c r="C713" s="90" t="s">
        <v>118</v>
      </c>
      <c r="D713" s="90" t="s">
        <v>119</v>
      </c>
      <c r="E713" s="91" t="n">
        <v>6</v>
      </c>
      <c r="F713" s="91" t="n">
        <v>400</v>
      </c>
      <c r="G713" s="90" t="s">
        <v>172</v>
      </c>
      <c r="H713" s="90" t="s">
        <v>173</v>
      </c>
      <c r="I713" s="92"/>
      <c r="J713" s="93"/>
      <c r="K713" s="93"/>
      <c r="L713" s="94"/>
      <c r="M713" s="95"/>
      <c r="N713" s="96"/>
      <c r="O713" s="94"/>
      <c r="P713" s="97"/>
    </row>
    <row r="714" s="81" customFormat="true" ht="15" hidden="false" customHeight="false" outlineLevel="0" collapsed="false">
      <c r="B714" s="90" t="s">
        <v>507</v>
      </c>
      <c r="C714" s="90"/>
      <c r="D714" s="90"/>
      <c r="E714" s="91"/>
      <c r="F714" s="91"/>
      <c r="G714" s="90"/>
      <c r="H714" s="90"/>
      <c r="I714" s="92"/>
      <c r="J714" s="93"/>
      <c r="K714" s="93"/>
      <c r="L714" s="94"/>
      <c r="M714" s="95"/>
      <c r="N714" s="96"/>
      <c r="O714" s="94"/>
      <c r="P714" s="97"/>
    </row>
    <row r="715" s="81" customFormat="true" ht="25.5" hidden="false" customHeight="false" outlineLevel="0" collapsed="false">
      <c r="B715" s="90" t="s">
        <v>127</v>
      </c>
      <c r="C715" s="90" t="s">
        <v>118</v>
      </c>
      <c r="D715" s="90" t="s">
        <v>139</v>
      </c>
      <c r="E715" s="91" t="n">
        <v>6</v>
      </c>
      <c r="F715" s="91" t="n">
        <v>630</v>
      </c>
      <c r="G715" s="90" t="s">
        <v>172</v>
      </c>
      <c r="H715" s="90" t="s">
        <v>498</v>
      </c>
      <c r="I715" s="92" t="n">
        <v>1</v>
      </c>
      <c r="J715" s="93" t="n">
        <v>150</v>
      </c>
      <c r="K715" s="93" t="n">
        <v>440.579997253418</v>
      </c>
      <c r="L715" s="94"/>
      <c r="M715" s="95"/>
      <c r="N715" s="96"/>
      <c r="O715" s="94"/>
      <c r="P715" s="97"/>
    </row>
    <row r="716" s="81" customFormat="true" ht="15" hidden="false" customHeight="false" outlineLevel="0" collapsed="false">
      <c r="B716" s="90" t="s">
        <v>508</v>
      </c>
      <c r="C716" s="90"/>
      <c r="D716" s="90"/>
      <c r="E716" s="91"/>
      <c r="F716" s="91"/>
      <c r="G716" s="90"/>
      <c r="H716" s="90"/>
      <c r="I716" s="92"/>
      <c r="J716" s="93"/>
      <c r="K716" s="93"/>
      <c r="L716" s="94"/>
      <c r="M716" s="95"/>
      <c r="N716" s="96"/>
      <c r="O716" s="94"/>
      <c r="P716" s="97"/>
    </row>
    <row r="717" s="81" customFormat="true" ht="25.5" hidden="false" customHeight="false" outlineLevel="0" collapsed="false">
      <c r="B717" s="90" t="s">
        <v>127</v>
      </c>
      <c r="C717" s="90" t="s">
        <v>118</v>
      </c>
      <c r="D717" s="90" t="s">
        <v>139</v>
      </c>
      <c r="E717" s="91" t="n">
        <v>6</v>
      </c>
      <c r="F717" s="91" t="n">
        <v>400</v>
      </c>
      <c r="G717" s="90" t="s">
        <v>163</v>
      </c>
      <c r="H717" s="90" t="s">
        <v>189</v>
      </c>
      <c r="I717" s="92" t="n">
        <v>1</v>
      </c>
      <c r="J717" s="93" t="n">
        <v>100</v>
      </c>
      <c r="K717" s="93" t="n">
        <v>242.480003356934</v>
      </c>
      <c r="L717" s="94"/>
      <c r="M717" s="95"/>
      <c r="N717" s="96"/>
      <c r="O717" s="94"/>
      <c r="P717" s="97"/>
    </row>
    <row r="718" s="81" customFormat="true" ht="25.5" hidden="false" customHeight="false" outlineLevel="0" collapsed="false">
      <c r="B718" s="90" t="s">
        <v>117</v>
      </c>
      <c r="C718" s="90" t="s">
        <v>118</v>
      </c>
      <c r="D718" s="90" t="s">
        <v>139</v>
      </c>
      <c r="E718" s="91" t="n">
        <v>6</v>
      </c>
      <c r="F718" s="91" t="n">
        <v>400</v>
      </c>
      <c r="G718" s="90" t="s">
        <v>172</v>
      </c>
      <c r="H718" s="90" t="s">
        <v>173</v>
      </c>
      <c r="I718" s="92"/>
      <c r="J718" s="93"/>
      <c r="K718" s="93"/>
      <c r="L718" s="94"/>
      <c r="M718" s="95"/>
      <c r="N718" s="96"/>
      <c r="O718" s="94"/>
      <c r="P718" s="97"/>
    </row>
    <row r="719" s="81" customFormat="true" ht="15" hidden="false" customHeight="false" outlineLevel="0" collapsed="false">
      <c r="B719" s="90" t="s">
        <v>509</v>
      </c>
      <c r="C719" s="90"/>
      <c r="D719" s="90"/>
      <c r="E719" s="91"/>
      <c r="F719" s="91"/>
      <c r="G719" s="90"/>
      <c r="H719" s="90"/>
      <c r="I719" s="92"/>
      <c r="J719" s="93"/>
      <c r="K719" s="93"/>
      <c r="L719" s="94"/>
      <c r="M719" s="95"/>
      <c r="N719" s="96"/>
      <c r="O719" s="94"/>
      <c r="P719" s="97"/>
    </row>
    <row r="720" s="81" customFormat="true" ht="25.5" hidden="false" customHeight="false" outlineLevel="0" collapsed="false">
      <c r="B720" s="90" t="s">
        <v>127</v>
      </c>
      <c r="C720" s="90" t="s">
        <v>118</v>
      </c>
      <c r="D720" s="90" t="s">
        <v>139</v>
      </c>
      <c r="E720" s="91" t="n">
        <v>6</v>
      </c>
      <c r="F720" s="91" t="n">
        <v>400</v>
      </c>
      <c r="G720" s="90" t="s">
        <v>172</v>
      </c>
      <c r="H720" s="90" t="s">
        <v>173</v>
      </c>
      <c r="I720" s="92"/>
      <c r="J720" s="93"/>
      <c r="K720" s="93"/>
      <c r="L720" s="94"/>
      <c r="M720" s="95"/>
      <c r="N720" s="96"/>
      <c r="O720" s="94"/>
      <c r="P720" s="97"/>
    </row>
    <row r="721" s="81" customFormat="true" ht="15" hidden="false" customHeight="false" outlineLevel="0" collapsed="false">
      <c r="B721" s="90" t="s">
        <v>510</v>
      </c>
      <c r="C721" s="90"/>
      <c r="D721" s="90"/>
      <c r="E721" s="91"/>
      <c r="F721" s="91"/>
      <c r="G721" s="90"/>
      <c r="H721" s="90"/>
      <c r="I721" s="92"/>
      <c r="J721" s="93"/>
      <c r="K721" s="93"/>
      <c r="L721" s="94"/>
      <c r="M721" s="95"/>
      <c r="N721" s="96"/>
      <c r="O721" s="94"/>
      <c r="P721" s="97"/>
    </row>
    <row r="722" s="81" customFormat="true" ht="15" hidden="false" customHeight="false" outlineLevel="0" collapsed="false">
      <c r="B722" s="90" t="s">
        <v>127</v>
      </c>
      <c r="C722" s="90" t="s">
        <v>118</v>
      </c>
      <c r="D722" s="90" t="s">
        <v>119</v>
      </c>
      <c r="E722" s="91" t="n">
        <v>6</v>
      </c>
      <c r="F722" s="91" t="n">
        <v>400</v>
      </c>
      <c r="G722" s="90" t="s">
        <v>168</v>
      </c>
      <c r="H722" s="90" t="s">
        <v>141</v>
      </c>
      <c r="I722" s="92"/>
      <c r="J722" s="93"/>
      <c r="K722" s="93"/>
      <c r="L722" s="94"/>
      <c r="M722" s="95"/>
      <c r="N722" s="96"/>
      <c r="O722" s="94"/>
      <c r="P722" s="97"/>
    </row>
    <row r="723" s="81" customFormat="true" ht="25.5" hidden="false" customHeight="false" outlineLevel="0" collapsed="false">
      <c r="B723" s="90" t="s">
        <v>117</v>
      </c>
      <c r="C723" s="90" t="s">
        <v>118</v>
      </c>
      <c r="D723" s="90" t="s">
        <v>119</v>
      </c>
      <c r="E723" s="91" t="n">
        <v>6</v>
      </c>
      <c r="F723" s="91" t="n">
        <v>630</v>
      </c>
      <c r="G723" s="90" t="s">
        <v>163</v>
      </c>
      <c r="H723" s="90" t="s">
        <v>189</v>
      </c>
      <c r="I723" s="92"/>
      <c r="J723" s="93"/>
      <c r="K723" s="93"/>
      <c r="L723" s="94"/>
      <c r="M723" s="95"/>
      <c r="N723" s="96"/>
      <c r="O723" s="94"/>
      <c r="P723" s="97"/>
    </row>
    <row r="724" s="81" customFormat="true" ht="15" hidden="false" customHeight="false" outlineLevel="0" collapsed="false">
      <c r="B724" s="90" t="s">
        <v>511</v>
      </c>
      <c r="C724" s="90"/>
      <c r="D724" s="90"/>
      <c r="E724" s="91"/>
      <c r="F724" s="91"/>
      <c r="G724" s="90"/>
      <c r="H724" s="90"/>
      <c r="I724" s="92"/>
      <c r="J724" s="93"/>
      <c r="K724" s="93"/>
      <c r="L724" s="94"/>
      <c r="M724" s="95"/>
      <c r="N724" s="96"/>
      <c r="O724" s="94"/>
      <c r="P724" s="97"/>
    </row>
    <row r="725" s="81" customFormat="true" ht="15" hidden="false" customHeight="false" outlineLevel="0" collapsed="false">
      <c r="B725" s="90" t="s">
        <v>127</v>
      </c>
      <c r="C725" s="90" t="s">
        <v>118</v>
      </c>
      <c r="D725" s="90" t="s">
        <v>119</v>
      </c>
      <c r="E725" s="91" t="n">
        <v>6</v>
      </c>
      <c r="F725" s="91" t="n">
        <v>400</v>
      </c>
      <c r="G725" s="90" t="s">
        <v>168</v>
      </c>
      <c r="H725" s="90" t="s">
        <v>136</v>
      </c>
      <c r="I725" s="92"/>
      <c r="J725" s="93"/>
      <c r="K725" s="93"/>
      <c r="L725" s="94"/>
      <c r="M725" s="95"/>
      <c r="N725" s="96"/>
      <c r="O725" s="94"/>
      <c r="P725" s="97"/>
    </row>
    <row r="726" s="81" customFormat="true" ht="15" hidden="false" customHeight="false" outlineLevel="0" collapsed="false">
      <c r="B726" s="90" t="s">
        <v>512</v>
      </c>
      <c r="C726" s="90"/>
      <c r="D726" s="90"/>
      <c r="E726" s="91"/>
      <c r="F726" s="91"/>
      <c r="G726" s="90"/>
      <c r="H726" s="90"/>
      <c r="I726" s="92"/>
      <c r="J726" s="93"/>
      <c r="K726" s="93"/>
      <c r="L726" s="94"/>
      <c r="M726" s="95"/>
      <c r="N726" s="96"/>
      <c r="O726" s="94"/>
      <c r="P726" s="97"/>
    </row>
    <row r="727" s="81" customFormat="true" ht="25.5" hidden="false" customHeight="false" outlineLevel="0" collapsed="false">
      <c r="B727" s="90" t="s">
        <v>127</v>
      </c>
      <c r="C727" s="90" t="s">
        <v>128</v>
      </c>
      <c r="D727" s="90" t="s">
        <v>139</v>
      </c>
      <c r="E727" s="91" t="n">
        <v>6</v>
      </c>
      <c r="F727" s="91" t="n">
        <v>250</v>
      </c>
      <c r="G727" s="90" t="s">
        <v>163</v>
      </c>
      <c r="H727" s="90" t="s">
        <v>189</v>
      </c>
      <c r="I727" s="92"/>
      <c r="J727" s="93"/>
      <c r="K727" s="93"/>
      <c r="L727" s="94"/>
      <c r="M727" s="95"/>
      <c r="N727" s="96"/>
      <c r="O727" s="94"/>
      <c r="P727" s="97"/>
    </row>
    <row r="728" s="81" customFormat="true" ht="25.5" hidden="false" customHeight="false" outlineLevel="0" collapsed="false">
      <c r="B728" s="90" t="s">
        <v>117</v>
      </c>
      <c r="C728" s="90" t="s">
        <v>118</v>
      </c>
      <c r="D728" s="90" t="s">
        <v>119</v>
      </c>
      <c r="E728" s="91" t="n">
        <v>6</v>
      </c>
      <c r="F728" s="91" t="n">
        <v>400</v>
      </c>
      <c r="G728" s="90" t="s">
        <v>163</v>
      </c>
      <c r="H728" s="90" t="s">
        <v>189</v>
      </c>
      <c r="I728" s="92" t="n">
        <v>2</v>
      </c>
      <c r="J728" s="93" t="n">
        <v>1.25</v>
      </c>
      <c r="K728" s="93" t="n">
        <v>305.180000305176</v>
      </c>
      <c r="L728" s="94"/>
      <c r="M728" s="95"/>
      <c r="N728" s="96"/>
      <c r="O728" s="94"/>
      <c r="P728" s="97"/>
    </row>
    <row r="729" s="81" customFormat="true" ht="15" hidden="false" customHeight="false" outlineLevel="0" collapsed="false">
      <c r="B729" s="90" t="s">
        <v>513</v>
      </c>
      <c r="C729" s="90"/>
      <c r="D729" s="90"/>
      <c r="E729" s="91"/>
      <c r="F729" s="91"/>
      <c r="G729" s="90"/>
      <c r="H729" s="90"/>
      <c r="I729" s="92"/>
      <c r="J729" s="93"/>
      <c r="K729" s="93"/>
      <c r="L729" s="94"/>
      <c r="M729" s="95"/>
      <c r="N729" s="96"/>
      <c r="O729" s="94"/>
      <c r="P729" s="97"/>
    </row>
    <row r="730" s="81" customFormat="true" ht="25.5" hidden="false" customHeight="false" outlineLevel="0" collapsed="false">
      <c r="B730" s="90" t="s">
        <v>127</v>
      </c>
      <c r="C730" s="90" t="s">
        <v>118</v>
      </c>
      <c r="D730" s="90" t="s">
        <v>139</v>
      </c>
      <c r="E730" s="91" t="n">
        <v>6</v>
      </c>
      <c r="F730" s="91" t="n">
        <v>400</v>
      </c>
      <c r="G730" s="90" t="s">
        <v>163</v>
      </c>
      <c r="H730" s="90" t="s">
        <v>189</v>
      </c>
      <c r="I730" s="92"/>
      <c r="J730" s="93"/>
      <c r="K730" s="93"/>
      <c r="L730" s="94"/>
      <c r="M730" s="95"/>
      <c r="N730" s="96"/>
      <c r="O730" s="94"/>
      <c r="P730" s="97"/>
    </row>
    <row r="731" s="81" customFormat="true" ht="25.5" hidden="false" customHeight="false" outlineLevel="0" collapsed="false">
      <c r="B731" s="90" t="s">
        <v>117</v>
      </c>
      <c r="C731" s="90" t="s">
        <v>118</v>
      </c>
      <c r="D731" s="90" t="s">
        <v>119</v>
      </c>
      <c r="E731" s="91" t="n">
        <v>6</v>
      </c>
      <c r="F731" s="91" t="n">
        <v>400</v>
      </c>
      <c r="G731" s="90" t="s">
        <v>172</v>
      </c>
      <c r="H731" s="90" t="s">
        <v>174</v>
      </c>
      <c r="I731" s="92"/>
      <c r="J731" s="93"/>
      <c r="K731" s="93"/>
      <c r="L731" s="94"/>
      <c r="M731" s="95"/>
      <c r="N731" s="96"/>
      <c r="O731" s="94"/>
      <c r="P731" s="97"/>
    </row>
    <row r="732" s="81" customFormat="true" ht="15" hidden="false" customHeight="false" outlineLevel="0" collapsed="false">
      <c r="B732" s="90" t="s">
        <v>514</v>
      </c>
      <c r="C732" s="90"/>
      <c r="D732" s="90"/>
      <c r="E732" s="91"/>
      <c r="F732" s="91"/>
      <c r="G732" s="90"/>
      <c r="H732" s="90"/>
      <c r="I732" s="92"/>
      <c r="J732" s="93"/>
      <c r="K732" s="93"/>
      <c r="L732" s="94"/>
      <c r="M732" s="95"/>
      <c r="N732" s="96"/>
      <c r="O732" s="94"/>
      <c r="P732" s="97"/>
    </row>
    <row r="733" s="81" customFormat="true" ht="15" hidden="false" customHeight="false" outlineLevel="0" collapsed="false">
      <c r="B733" s="90" t="s">
        <v>127</v>
      </c>
      <c r="C733" s="90" t="s">
        <v>118</v>
      </c>
      <c r="D733" s="90" t="s">
        <v>119</v>
      </c>
      <c r="E733" s="91" t="n">
        <v>6</v>
      </c>
      <c r="F733" s="91" t="n">
        <v>180</v>
      </c>
      <c r="G733" s="90" t="s">
        <v>168</v>
      </c>
      <c r="H733" s="90" t="s">
        <v>207</v>
      </c>
      <c r="I733" s="92"/>
      <c r="J733" s="93"/>
      <c r="K733" s="93"/>
      <c r="L733" s="94"/>
      <c r="M733" s="95"/>
      <c r="N733" s="96"/>
      <c r="O733" s="94"/>
      <c r="P733" s="97"/>
    </row>
    <row r="734" s="81" customFormat="true" ht="15" hidden="false" customHeight="false" outlineLevel="0" collapsed="false">
      <c r="B734" s="90" t="s">
        <v>117</v>
      </c>
      <c r="C734" s="90" t="s">
        <v>118</v>
      </c>
      <c r="D734" s="90" t="s">
        <v>119</v>
      </c>
      <c r="E734" s="91" t="n">
        <v>6</v>
      </c>
      <c r="F734" s="91" t="n">
        <v>180</v>
      </c>
      <c r="G734" s="90" t="s">
        <v>168</v>
      </c>
      <c r="H734" s="90" t="s">
        <v>141</v>
      </c>
      <c r="I734" s="92"/>
      <c r="J734" s="93"/>
      <c r="K734" s="93"/>
      <c r="L734" s="94"/>
      <c r="M734" s="95"/>
      <c r="N734" s="96"/>
      <c r="O734" s="94"/>
      <c r="P734" s="97"/>
    </row>
    <row r="735" s="81" customFormat="true" ht="15" hidden="false" customHeight="false" outlineLevel="0" collapsed="false">
      <c r="B735" s="90" t="s">
        <v>515</v>
      </c>
      <c r="C735" s="90"/>
      <c r="D735" s="90"/>
      <c r="E735" s="91"/>
      <c r="F735" s="91"/>
      <c r="G735" s="90"/>
      <c r="H735" s="90"/>
      <c r="I735" s="92"/>
      <c r="J735" s="93"/>
      <c r="K735" s="93"/>
      <c r="L735" s="94"/>
      <c r="M735" s="95"/>
      <c r="N735" s="96"/>
      <c r="O735" s="94"/>
      <c r="P735" s="97"/>
    </row>
    <row r="736" s="81" customFormat="true" ht="25.5" hidden="false" customHeight="false" outlineLevel="0" collapsed="false">
      <c r="B736" s="90" t="s">
        <v>127</v>
      </c>
      <c r="C736" s="90" t="s">
        <v>118</v>
      </c>
      <c r="D736" s="90" t="s">
        <v>119</v>
      </c>
      <c r="E736" s="91" t="n">
        <v>6</v>
      </c>
      <c r="F736" s="91" t="n">
        <v>400</v>
      </c>
      <c r="G736" s="90" t="s">
        <v>172</v>
      </c>
      <c r="H736" s="90" t="s">
        <v>173</v>
      </c>
      <c r="I736" s="92"/>
      <c r="J736" s="93"/>
      <c r="K736" s="93"/>
      <c r="L736" s="94"/>
      <c r="M736" s="95"/>
      <c r="N736" s="96"/>
      <c r="O736" s="94"/>
      <c r="P736" s="97"/>
    </row>
    <row r="737" s="81" customFormat="true" ht="15" hidden="false" customHeight="false" outlineLevel="0" collapsed="false">
      <c r="B737" s="90" t="s">
        <v>516</v>
      </c>
      <c r="C737" s="90"/>
      <c r="D737" s="90"/>
      <c r="E737" s="91"/>
      <c r="F737" s="91"/>
      <c r="G737" s="90"/>
      <c r="H737" s="90"/>
      <c r="I737" s="92"/>
      <c r="J737" s="93"/>
      <c r="K737" s="93"/>
      <c r="L737" s="94"/>
      <c r="M737" s="95"/>
      <c r="N737" s="96"/>
      <c r="O737" s="94"/>
      <c r="P737" s="97"/>
    </row>
    <row r="738" s="81" customFormat="true" ht="25.5" hidden="false" customHeight="false" outlineLevel="0" collapsed="false">
      <c r="B738" s="90" t="s">
        <v>127</v>
      </c>
      <c r="C738" s="90" t="s">
        <v>118</v>
      </c>
      <c r="D738" s="90" t="s">
        <v>119</v>
      </c>
      <c r="E738" s="91" t="n">
        <v>6</v>
      </c>
      <c r="F738" s="91" t="n">
        <v>400</v>
      </c>
      <c r="G738" s="90" t="s">
        <v>172</v>
      </c>
      <c r="H738" s="90" t="s">
        <v>210</v>
      </c>
      <c r="I738" s="92" t="n">
        <v>2</v>
      </c>
      <c r="J738" s="93" t="n">
        <v>115</v>
      </c>
      <c r="K738" s="93" t="n">
        <v>217.399993896484</v>
      </c>
      <c r="L738" s="94"/>
      <c r="M738" s="95"/>
      <c r="N738" s="96"/>
      <c r="O738" s="94"/>
      <c r="P738" s="97"/>
    </row>
    <row r="739" s="81" customFormat="true" ht="25.5" hidden="false" customHeight="false" outlineLevel="0" collapsed="false">
      <c r="B739" s="90" t="s">
        <v>117</v>
      </c>
      <c r="C739" s="90" t="s">
        <v>118</v>
      </c>
      <c r="D739" s="90" t="s">
        <v>139</v>
      </c>
      <c r="E739" s="91" t="n">
        <v>6</v>
      </c>
      <c r="F739" s="91" t="n">
        <v>400</v>
      </c>
      <c r="G739" s="90" t="s">
        <v>172</v>
      </c>
      <c r="H739" s="90" t="s">
        <v>498</v>
      </c>
      <c r="I739" s="92"/>
      <c r="J739" s="93"/>
      <c r="K739" s="93"/>
      <c r="L739" s="94"/>
      <c r="M739" s="95"/>
      <c r="N739" s="96"/>
      <c r="O739" s="94"/>
      <c r="P739" s="97"/>
    </row>
    <row r="740" s="81" customFormat="true" ht="15" hidden="false" customHeight="false" outlineLevel="0" collapsed="false">
      <c r="B740" s="90" t="s">
        <v>517</v>
      </c>
      <c r="C740" s="90"/>
      <c r="D740" s="90"/>
      <c r="E740" s="91"/>
      <c r="F740" s="91"/>
      <c r="G740" s="90"/>
      <c r="H740" s="90"/>
      <c r="I740" s="92"/>
      <c r="J740" s="93"/>
      <c r="K740" s="93"/>
      <c r="L740" s="94"/>
      <c r="M740" s="95"/>
      <c r="N740" s="96"/>
      <c r="O740" s="94"/>
      <c r="P740" s="97"/>
    </row>
    <row r="741" s="81" customFormat="true" ht="15" hidden="false" customHeight="false" outlineLevel="0" collapsed="false">
      <c r="B741" s="90" t="s">
        <v>518</v>
      </c>
      <c r="C741" s="90"/>
      <c r="D741" s="90"/>
      <c r="E741" s="91"/>
      <c r="F741" s="91"/>
      <c r="G741" s="90"/>
      <c r="H741" s="90"/>
      <c r="I741" s="92"/>
      <c r="J741" s="93"/>
      <c r="K741" s="93"/>
      <c r="L741" s="94"/>
      <c r="M741" s="95"/>
      <c r="N741" s="96"/>
      <c r="O741" s="94"/>
      <c r="P741" s="97"/>
    </row>
    <row r="742" s="81" customFormat="true" ht="15" hidden="false" customHeight="false" outlineLevel="0" collapsed="false">
      <c r="B742" s="90" t="s">
        <v>127</v>
      </c>
      <c r="C742" s="90" t="s">
        <v>118</v>
      </c>
      <c r="D742" s="90" t="s">
        <v>119</v>
      </c>
      <c r="E742" s="91" t="n">
        <v>6</v>
      </c>
      <c r="F742" s="91" t="n">
        <v>630</v>
      </c>
      <c r="G742" s="90" t="s">
        <v>168</v>
      </c>
      <c r="H742" s="90" t="s">
        <v>141</v>
      </c>
      <c r="I742" s="92"/>
      <c r="J742" s="93"/>
      <c r="K742" s="93"/>
      <c r="L742" s="94"/>
      <c r="M742" s="95"/>
      <c r="N742" s="96"/>
      <c r="O742" s="94"/>
      <c r="P742" s="97"/>
    </row>
    <row r="743" s="81" customFormat="true" ht="15" hidden="false" customHeight="false" outlineLevel="0" collapsed="false">
      <c r="B743" s="90" t="s">
        <v>117</v>
      </c>
      <c r="C743" s="90" t="s">
        <v>118</v>
      </c>
      <c r="D743" s="90" t="s">
        <v>119</v>
      </c>
      <c r="E743" s="91" t="n">
        <v>6</v>
      </c>
      <c r="F743" s="91" t="n">
        <v>630</v>
      </c>
      <c r="G743" s="90" t="s">
        <v>168</v>
      </c>
      <c r="H743" s="90" t="s">
        <v>141</v>
      </c>
      <c r="I743" s="92"/>
      <c r="J743" s="93"/>
      <c r="K743" s="93"/>
      <c r="L743" s="94"/>
      <c r="M743" s="95"/>
      <c r="N743" s="96"/>
      <c r="O743" s="94"/>
      <c r="P743" s="97"/>
    </row>
    <row r="744" s="81" customFormat="true" ht="15" hidden="false" customHeight="false" outlineLevel="0" collapsed="false">
      <c r="B744" s="90" t="s">
        <v>519</v>
      </c>
      <c r="C744" s="90"/>
      <c r="D744" s="90"/>
      <c r="E744" s="91"/>
      <c r="F744" s="91"/>
      <c r="G744" s="90"/>
      <c r="H744" s="90"/>
      <c r="I744" s="92"/>
      <c r="J744" s="93"/>
      <c r="K744" s="93"/>
      <c r="L744" s="94"/>
      <c r="M744" s="95"/>
      <c r="N744" s="96"/>
      <c r="O744" s="94"/>
      <c r="P744" s="97"/>
    </row>
    <row r="745" s="81" customFormat="true" ht="25.5" hidden="false" customHeight="false" outlineLevel="0" collapsed="false">
      <c r="B745" s="90" t="s">
        <v>127</v>
      </c>
      <c r="C745" s="90" t="s">
        <v>128</v>
      </c>
      <c r="D745" s="90" t="s">
        <v>139</v>
      </c>
      <c r="E745" s="91" t="n">
        <v>6</v>
      </c>
      <c r="F745" s="91" t="n">
        <v>400</v>
      </c>
      <c r="G745" s="90" t="s">
        <v>163</v>
      </c>
      <c r="H745" s="90" t="s">
        <v>189</v>
      </c>
      <c r="I745" s="92"/>
      <c r="J745" s="93"/>
      <c r="K745" s="93"/>
      <c r="L745" s="94"/>
      <c r="M745" s="95"/>
      <c r="N745" s="96"/>
      <c r="O745" s="94"/>
      <c r="P745" s="97"/>
    </row>
    <row r="746" s="81" customFormat="true" ht="25.5" hidden="false" customHeight="false" outlineLevel="0" collapsed="false">
      <c r="B746" s="90" t="s">
        <v>117</v>
      </c>
      <c r="C746" s="90" t="s">
        <v>118</v>
      </c>
      <c r="D746" s="90" t="s">
        <v>119</v>
      </c>
      <c r="E746" s="91" t="n">
        <v>6</v>
      </c>
      <c r="F746" s="91" t="n">
        <v>400</v>
      </c>
      <c r="G746" s="90" t="s">
        <v>163</v>
      </c>
      <c r="H746" s="90" t="s">
        <v>189</v>
      </c>
      <c r="I746" s="92"/>
      <c r="J746" s="93"/>
      <c r="K746" s="93"/>
      <c r="L746" s="94"/>
      <c r="M746" s="95"/>
      <c r="N746" s="96"/>
      <c r="O746" s="94"/>
      <c r="P746" s="97"/>
    </row>
    <row r="747" s="81" customFormat="true" ht="15" hidden="false" customHeight="false" outlineLevel="0" collapsed="false">
      <c r="B747" s="90" t="s">
        <v>520</v>
      </c>
      <c r="C747" s="90"/>
      <c r="D747" s="90"/>
      <c r="E747" s="91"/>
      <c r="F747" s="91"/>
      <c r="G747" s="90"/>
      <c r="H747" s="90"/>
      <c r="I747" s="92"/>
      <c r="J747" s="93"/>
      <c r="K747" s="93"/>
      <c r="L747" s="94"/>
      <c r="M747" s="95"/>
      <c r="N747" s="96"/>
      <c r="O747" s="94"/>
      <c r="P747" s="97"/>
    </row>
    <row r="748" s="81" customFormat="true" ht="25.5" hidden="false" customHeight="false" outlineLevel="0" collapsed="false">
      <c r="B748" s="90" t="s">
        <v>127</v>
      </c>
      <c r="C748" s="90" t="s">
        <v>128</v>
      </c>
      <c r="D748" s="90" t="s">
        <v>119</v>
      </c>
      <c r="E748" s="91" t="n">
        <v>6</v>
      </c>
      <c r="F748" s="91" t="n">
        <v>400</v>
      </c>
      <c r="G748" s="90" t="s">
        <v>172</v>
      </c>
      <c r="H748" s="90" t="s">
        <v>174</v>
      </c>
      <c r="I748" s="92"/>
      <c r="J748" s="93"/>
      <c r="K748" s="93"/>
      <c r="L748" s="94"/>
      <c r="M748" s="95"/>
      <c r="N748" s="96"/>
      <c r="O748" s="94"/>
      <c r="P748" s="97"/>
    </row>
    <row r="749" s="81" customFormat="true" ht="25.5" hidden="false" customHeight="false" outlineLevel="0" collapsed="false">
      <c r="B749" s="90" t="s">
        <v>117</v>
      </c>
      <c r="C749" s="90" t="s">
        <v>118</v>
      </c>
      <c r="D749" s="90" t="s">
        <v>139</v>
      </c>
      <c r="E749" s="91" t="n">
        <v>6</v>
      </c>
      <c r="F749" s="91" t="n">
        <v>400</v>
      </c>
      <c r="G749" s="90" t="s">
        <v>172</v>
      </c>
      <c r="H749" s="90" t="s">
        <v>174</v>
      </c>
      <c r="I749" s="92" t="n">
        <v>2</v>
      </c>
      <c r="J749" s="93" t="n">
        <v>60.3</v>
      </c>
      <c r="K749" s="93" t="n">
        <v>109.820007324219</v>
      </c>
      <c r="L749" s="94"/>
      <c r="M749" s="95"/>
      <c r="N749" s="96"/>
      <c r="O749" s="94"/>
      <c r="P749" s="97"/>
    </row>
    <row r="750" s="81" customFormat="true" ht="15" hidden="false" customHeight="false" outlineLevel="0" collapsed="false">
      <c r="B750" s="90" t="s">
        <v>521</v>
      </c>
      <c r="C750" s="90"/>
      <c r="D750" s="90"/>
      <c r="E750" s="91"/>
      <c r="F750" s="91"/>
      <c r="G750" s="90"/>
      <c r="H750" s="90"/>
      <c r="I750" s="92"/>
      <c r="J750" s="93"/>
      <c r="K750" s="93"/>
      <c r="L750" s="94"/>
      <c r="M750" s="95"/>
      <c r="N750" s="96"/>
      <c r="O750" s="94"/>
      <c r="P750" s="97"/>
    </row>
    <row r="751" s="81" customFormat="true" ht="25.5" hidden="false" customHeight="false" outlineLevel="0" collapsed="false">
      <c r="B751" s="90" t="s">
        <v>127</v>
      </c>
      <c r="C751" s="90" t="s">
        <v>128</v>
      </c>
      <c r="D751" s="90" t="s">
        <v>119</v>
      </c>
      <c r="E751" s="91" t="n">
        <v>6</v>
      </c>
      <c r="F751" s="91" t="n">
        <v>400</v>
      </c>
      <c r="G751" s="90" t="s">
        <v>172</v>
      </c>
      <c r="H751" s="90" t="s">
        <v>174</v>
      </c>
      <c r="I751" s="92"/>
      <c r="J751" s="93"/>
      <c r="K751" s="93"/>
      <c r="L751" s="94"/>
      <c r="M751" s="95"/>
      <c r="N751" s="96"/>
      <c r="O751" s="94"/>
      <c r="P751" s="97"/>
    </row>
    <row r="752" s="81" customFormat="true" ht="15" hidden="false" customHeight="false" outlineLevel="0" collapsed="false">
      <c r="B752" s="90" t="s">
        <v>117</v>
      </c>
      <c r="C752" s="90" t="s">
        <v>118</v>
      </c>
      <c r="D752" s="90" t="s">
        <v>456</v>
      </c>
      <c r="E752" s="91" t="n">
        <v>6</v>
      </c>
      <c r="F752" s="91" t="n">
        <v>630</v>
      </c>
      <c r="G752" s="90" t="s">
        <v>168</v>
      </c>
      <c r="H752" s="90" t="s">
        <v>141</v>
      </c>
      <c r="I752" s="92"/>
      <c r="J752" s="93"/>
      <c r="K752" s="93"/>
      <c r="L752" s="94"/>
      <c r="M752" s="95"/>
      <c r="N752" s="96"/>
      <c r="O752" s="94"/>
      <c r="P752" s="97"/>
    </row>
    <row r="753" s="81" customFormat="true" ht="15" hidden="false" customHeight="false" outlineLevel="0" collapsed="false">
      <c r="B753" s="90" t="s">
        <v>522</v>
      </c>
      <c r="C753" s="90"/>
      <c r="D753" s="90"/>
      <c r="E753" s="91"/>
      <c r="F753" s="91"/>
      <c r="G753" s="90"/>
      <c r="H753" s="90"/>
      <c r="I753" s="92"/>
      <c r="J753" s="93"/>
      <c r="K753" s="93"/>
      <c r="L753" s="94"/>
      <c r="M753" s="95"/>
      <c r="N753" s="96"/>
      <c r="O753" s="94"/>
      <c r="P753" s="97"/>
    </row>
    <row r="754" s="81" customFormat="true" ht="25.5" hidden="false" customHeight="false" outlineLevel="0" collapsed="false">
      <c r="B754" s="90" t="s">
        <v>127</v>
      </c>
      <c r="C754" s="90" t="s">
        <v>118</v>
      </c>
      <c r="D754" s="90" t="s">
        <v>119</v>
      </c>
      <c r="E754" s="91" t="n">
        <v>6</v>
      </c>
      <c r="F754" s="91" t="n">
        <v>400</v>
      </c>
      <c r="G754" s="90" t="s">
        <v>172</v>
      </c>
      <c r="H754" s="90" t="s">
        <v>174</v>
      </c>
      <c r="I754" s="92"/>
      <c r="J754" s="93"/>
      <c r="K754" s="93"/>
      <c r="L754" s="94"/>
      <c r="M754" s="95"/>
      <c r="N754" s="96"/>
      <c r="O754" s="94"/>
      <c r="P754" s="97"/>
    </row>
    <row r="755" s="81" customFormat="true" ht="15" hidden="false" customHeight="false" outlineLevel="0" collapsed="false">
      <c r="B755" s="90" t="s">
        <v>523</v>
      </c>
      <c r="C755" s="90"/>
      <c r="D755" s="90"/>
      <c r="E755" s="91"/>
      <c r="F755" s="91"/>
      <c r="G755" s="90"/>
      <c r="H755" s="90"/>
      <c r="I755" s="92"/>
      <c r="J755" s="93"/>
      <c r="K755" s="93"/>
      <c r="L755" s="94"/>
      <c r="M755" s="95"/>
      <c r="N755" s="96"/>
      <c r="O755" s="94"/>
      <c r="P755" s="97"/>
    </row>
    <row r="756" s="81" customFormat="true" ht="25.5" hidden="false" customHeight="false" outlineLevel="0" collapsed="false">
      <c r="B756" s="90" t="s">
        <v>127</v>
      </c>
      <c r="C756" s="90" t="s">
        <v>118</v>
      </c>
      <c r="D756" s="90"/>
      <c r="E756" s="91" t="n">
        <v>6</v>
      </c>
      <c r="F756" s="91" t="n">
        <v>320</v>
      </c>
      <c r="G756" s="90" t="s">
        <v>172</v>
      </c>
      <c r="H756" s="90" t="s">
        <v>174</v>
      </c>
      <c r="I756" s="92"/>
      <c r="J756" s="93"/>
      <c r="K756" s="93"/>
      <c r="L756" s="94"/>
      <c r="M756" s="95"/>
      <c r="N756" s="96"/>
      <c r="O756" s="94"/>
      <c r="P756" s="97"/>
    </row>
    <row r="757" s="81" customFormat="true" ht="15" hidden="false" customHeight="false" outlineLevel="0" collapsed="false">
      <c r="B757" s="90" t="s">
        <v>524</v>
      </c>
      <c r="C757" s="90"/>
      <c r="D757" s="90"/>
      <c r="E757" s="91"/>
      <c r="F757" s="91"/>
      <c r="G757" s="90"/>
      <c r="H757" s="90"/>
      <c r="I757" s="92"/>
      <c r="J757" s="93"/>
      <c r="K757" s="93"/>
      <c r="L757" s="94"/>
      <c r="M757" s="95"/>
      <c r="N757" s="96"/>
      <c r="O757" s="94"/>
      <c r="P757" s="97"/>
    </row>
    <row r="758" s="81" customFormat="true" ht="25.5" hidden="false" customHeight="false" outlineLevel="0" collapsed="false">
      <c r="B758" s="90" t="s">
        <v>127</v>
      </c>
      <c r="C758" s="90" t="s">
        <v>118</v>
      </c>
      <c r="D758" s="90" t="s">
        <v>119</v>
      </c>
      <c r="E758" s="91" t="n">
        <v>6</v>
      </c>
      <c r="F758" s="91" t="n">
        <v>250</v>
      </c>
      <c r="G758" s="90" t="s">
        <v>172</v>
      </c>
      <c r="H758" s="90" t="s">
        <v>174</v>
      </c>
      <c r="I758" s="92"/>
      <c r="J758" s="93"/>
      <c r="K758" s="93"/>
      <c r="L758" s="94"/>
      <c r="M758" s="95"/>
      <c r="N758" s="96"/>
      <c r="O758" s="94"/>
      <c r="P758" s="97"/>
    </row>
    <row r="759" s="81" customFormat="true" ht="15" hidden="false" customHeight="false" outlineLevel="0" collapsed="false">
      <c r="B759" s="90" t="s">
        <v>525</v>
      </c>
      <c r="C759" s="90"/>
      <c r="D759" s="90"/>
      <c r="E759" s="91"/>
      <c r="F759" s="91"/>
      <c r="G759" s="90"/>
      <c r="H759" s="90"/>
      <c r="I759" s="92"/>
      <c r="J759" s="93"/>
      <c r="K759" s="93"/>
      <c r="L759" s="94"/>
      <c r="M759" s="95"/>
      <c r="N759" s="96"/>
      <c r="O759" s="94"/>
      <c r="P759" s="97"/>
    </row>
    <row r="760" s="81" customFormat="true" ht="25.5" hidden="false" customHeight="false" outlineLevel="0" collapsed="false">
      <c r="B760" s="90" t="s">
        <v>127</v>
      </c>
      <c r="C760" s="90" t="s">
        <v>118</v>
      </c>
      <c r="D760" s="90" t="s">
        <v>119</v>
      </c>
      <c r="E760" s="91" t="n">
        <v>6</v>
      </c>
      <c r="F760" s="91" t="n">
        <v>630</v>
      </c>
      <c r="G760" s="90" t="s">
        <v>172</v>
      </c>
      <c r="H760" s="90" t="s">
        <v>173</v>
      </c>
      <c r="I760" s="92"/>
      <c r="J760" s="93"/>
      <c r="K760" s="93"/>
      <c r="L760" s="94"/>
      <c r="M760" s="95"/>
      <c r="N760" s="96"/>
      <c r="O760" s="94"/>
      <c r="P760" s="97"/>
    </row>
    <row r="761" s="81" customFormat="true" ht="25.5" hidden="false" customHeight="false" outlineLevel="0" collapsed="false">
      <c r="B761" s="90" t="s">
        <v>117</v>
      </c>
      <c r="C761" s="90" t="s">
        <v>118</v>
      </c>
      <c r="D761" s="90" t="s">
        <v>119</v>
      </c>
      <c r="E761" s="91" t="n">
        <v>6</v>
      </c>
      <c r="F761" s="91" t="n">
        <v>630</v>
      </c>
      <c r="G761" s="90" t="s">
        <v>163</v>
      </c>
      <c r="H761" s="90" t="s">
        <v>189</v>
      </c>
      <c r="I761" s="92"/>
      <c r="J761" s="93"/>
      <c r="K761" s="93"/>
      <c r="L761" s="94"/>
      <c r="M761" s="95"/>
      <c r="N761" s="96"/>
      <c r="O761" s="94"/>
      <c r="P761" s="97"/>
    </row>
    <row r="762" s="81" customFormat="true" ht="15" hidden="false" customHeight="false" outlineLevel="0" collapsed="false">
      <c r="B762" s="90" t="s">
        <v>526</v>
      </c>
      <c r="C762" s="90"/>
      <c r="D762" s="90"/>
      <c r="E762" s="91"/>
      <c r="F762" s="91"/>
      <c r="G762" s="90"/>
      <c r="H762" s="90"/>
      <c r="I762" s="92"/>
      <c r="J762" s="93"/>
      <c r="K762" s="93"/>
      <c r="L762" s="94"/>
      <c r="M762" s="95"/>
      <c r="N762" s="96"/>
      <c r="O762" s="94"/>
      <c r="P762" s="97"/>
    </row>
    <row r="763" s="81" customFormat="true" ht="25.5" hidden="false" customHeight="false" outlineLevel="0" collapsed="false">
      <c r="B763" s="90" t="s">
        <v>127</v>
      </c>
      <c r="C763" s="90" t="s">
        <v>118</v>
      </c>
      <c r="D763" s="90" t="s">
        <v>139</v>
      </c>
      <c r="E763" s="91" t="n">
        <v>6</v>
      </c>
      <c r="F763" s="91" t="n">
        <v>630</v>
      </c>
      <c r="G763" s="90" t="s">
        <v>172</v>
      </c>
      <c r="H763" s="90" t="s">
        <v>393</v>
      </c>
      <c r="I763" s="92" t="n">
        <v>1</v>
      </c>
      <c r="J763" s="93" t="n">
        <v>60</v>
      </c>
      <c r="K763" s="93" t="n">
        <v>486.780001831055</v>
      </c>
      <c r="L763" s="94"/>
      <c r="M763" s="95"/>
      <c r="N763" s="96"/>
      <c r="O763" s="94"/>
      <c r="P763" s="97"/>
    </row>
    <row r="764" s="81" customFormat="true" ht="25.5" hidden="false" customHeight="false" outlineLevel="0" collapsed="false">
      <c r="B764" s="90" t="s">
        <v>117</v>
      </c>
      <c r="C764" s="90" t="s">
        <v>128</v>
      </c>
      <c r="D764" s="90" t="s">
        <v>139</v>
      </c>
      <c r="E764" s="91" t="n">
        <v>6</v>
      </c>
      <c r="F764" s="91" t="n">
        <v>400</v>
      </c>
      <c r="G764" s="90" t="s">
        <v>172</v>
      </c>
      <c r="H764" s="90" t="s">
        <v>393</v>
      </c>
      <c r="I764" s="92"/>
      <c r="J764" s="93"/>
      <c r="K764" s="93"/>
      <c r="L764" s="94"/>
      <c r="M764" s="95"/>
      <c r="N764" s="96"/>
      <c r="O764" s="94"/>
      <c r="P764" s="97"/>
    </row>
    <row r="765" s="81" customFormat="true" ht="15" hidden="false" customHeight="false" outlineLevel="0" collapsed="false">
      <c r="B765" s="90" t="s">
        <v>527</v>
      </c>
      <c r="C765" s="90"/>
      <c r="D765" s="90"/>
      <c r="E765" s="91"/>
      <c r="F765" s="91"/>
      <c r="G765" s="90"/>
      <c r="H765" s="90"/>
      <c r="I765" s="92"/>
      <c r="J765" s="93"/>
      <c r="K765" s="93"/>
      <c r="L765" s="94"/>
      <c r="M765" s="95"/>
      <c r="N765" s="96"/>
      <c r="O765" s="94"/>
      <c r="P765" s="97"/>
    </row>
    <row r="766" s="81" customFormat="true" ht="25.5" hidden="false" customHeight="false" outlineLevel="0" collapsed="false">
      <c r="B766" s="90" t="s">
        <v>127</v>
      </c>
      <c r="C766" s="90" t="s">
        <v>128</v>
      </c>
      <c r="D766" s="90" t="s">
        <v>119</v>
      </c>
      <c r="E766" s="91" t="n">
        <v>6</v>
      </c>
      <c r="F766" s="91" t="n">
        <v>400</v>
      </c>
      <c r="G766" s="90" t="s">
        <v>172</v>
      </c>
      <c r="H766" s="90" t="s">
        <v>393</v>
      </c>
      <c r="I766" s="92"/>
      <c r="J766" s="93"/>
      <c r="K766" s="93"/>
      <c r="L766" s="94"/>
      <c r="M766" s="95"/>
      <c r="N766" s="96"/>
      <c r="O766" s="94"/>
      <c r="P766" s="97"/>
    </row>
    <row r="767" s="81" customFormat="true" ht="25.5" hidden="false" customHeight="false" outlineLevel="0" collapsed="false">
      <c r="B767" s="90" t="s">
        <v>117</v>
      </c>
      <c r="C767" s="90" t="s">
        <v>118</v>
      </c>
      <c r="D767" s="90" t="s">
        <v>119</v>
      </c>
      <c r="E767" s="91" t="n">
        <v>6</v>
      </c>
      <c r="F767" s="91" t="n">
        <v>400</v>
      </c>
      <c r="G767" s="90" t="s">
        <v>172</v>
      </c>
      <c r="H767" s="90" t="s">
        <v>393</v>
      </c>
      <c r="I767" s="92"/>
      <c r="J767" s="93"/>
      <c r="K767" s="93"/>
      <c r="L767" s="94"/>
      <c r="M767" s="95"/>
      <c r="N767" s="96"/>
      <c r="O767" s="94"/>
      <c r="P767" s="97"/>
    </row>
    <row r="768" s="81" customFormat="true" ht="15" hidden="false" customHeight="false" outlineLevel="0" collapsed="false">
      <c r="B768" s="90" t="s">
        <v>528</v>
      </c>
      <c r="C768" s="90"/>
      <c r="D768" s="90"/>
      <c r="E768" s="91"/>
      <c r="F768" s="91"/>
      <c r="G768" s="90"/>
      <c r="H768" s="90"/>
      <c r="I768" s="92"/>
      <c r="J768" s="93"/>
      <c r="K768" s="93"/>
      <c r="L768" s="94"/>
      <c r="M768" s="95"/>
      <c r="N768" s="96"/>
      <c r="O768" s="94"/>
      <c r="P768" s="97"/>
    </row>
    <row r="769" s="81" customFormat="true" ht="25.5" hidden="false" customHeight="false" outlineLevel="0" collapsed="false">
      <c r="B769" s="90" t="s">
        <v>127</v>
      </c>
      <c r="C769" s="90" t="s">
        <v>128</v>
      </c>
      <c r="D769" s="90" t="s">
        <v>119</v>
      </c>
      <c r="E769" s="91" t="n">
        <v>6</v>
      </c>
      <c r="F769" s="91" t="n">
        <v>315</v>
      </c>
      <c r="G769" s="90" t="s">
        <v>172</v>
      </c>
      <c r="H769" s="90" t="s">
        <v>498</v>
      </c>
      <c r="I769" s="92"/>
      <c r="J769" s="93"/>
      <c r="K769" s="93"/>
      <c r="L769" s="94"/>
      <c r="M769" s="95"/>
      <c r="N769" s="96"/>
      <c r="O769" s="94"/>
      <c r="P769" s="97"/>
    </row>
    <row r="770" s="81" customFormat="true" ht="25.5" hidden="false" customHeight="false" outlineLevel="0" collapsed="false">
      <c r="B770" s="90" t="s">
        <v>117</v>
      </c>
      <c r="C770" s="90" t="s">
        <v>118</v>
      </c>
      <c r="D770" s="90" t="s">
        <v>119</v>
      </c>
      <c r="E770" s="91" t="n">
        <v>6</v>
      </c>
      <c r="F770" s="91" t="n">
        <v>400</v>
      </c>
      <c r="G770" s="90" t="s">
        <v>172</v>
      </c>
      <c r="H770" s="90" t="s">
        <v>210</v>
      </c>
      <c r="I770" s="92" t="n">
        <v>1</v>
      </c>
      <c r="J770" s="93" t="n">
        <v>17.7</v>
      </c>
      <c r="K770" s="93" t="n">
        <v>263.599998474121</v>
      </c>
      <c r="L770" s="94"/>
      <c r="M770" s="95"/>
      <c r="N770" s="96"/>
      <c r="O770" s="94"/>
      <c r="P770" s="97"/>
    </row>
    <row r="771" s="81" customFormat="true" ht="15" hidden="false" customHeight="false" outlineLevel="0" collapsed="false">
      <c r="B771" s="90" t="s">
        <v>529</v>
      </c>
      <c r="C771" s="90"/>
      <c r="D771" s="90"/>
      <c r="E771" s="91"/>
      <c r="F771" s="91"/>
      <c r="G771" s="90"/>
      <c r="H771" s="90"/>
      <c r="I771" s="92"/>
      <c r="J771" s="93"/>
      <c r="K771" s="93"/>
      <c r="L771" s="94"/>
      <c r="M771" s="95"/>
      <c r="N771" s="96"/>
      <c r="O771" s="94"/>
      <c r="P771" s="97"/>
    </row>
    <row r="772" s="81" customFormat="true" ht="25.5" hidden="false" customHeight="false" outlineLevel="0" collapsed="false">
      <c r="B772" s="90" t="s">
        <v>127</v>
      </c>
      <c r="C772" s="90" t="s">
        <v>118</v>
      </c>
      <c r="D772" s="90" t="s">
        <v>139</v>
      </c>
      <c r="E772" s="91" t="n">
        <v>6</v>
      </c>
      <c r="F772" s="91" t="n">
        <v>400</v>
      </c>
      <c r="G772" s="90" t="s">
        <v>172</v>
      </c>
      <c r="H772" s="90" t="s">
        <v>210</v>
      </c>
      <c r="I772" s="92"/>
      <c r="J772" s="93"/>
      <c r="K772" s="93"/>
      <c r="L772" s="94"/>
      <c r="M772" s="95"/>
      <c r="N772" s="96"/>
      <c r="O772" s="94"/>
      <c r="P772" s="97"/>
    </row>
    <row r="773" s="81" customFormat="true" ht="25.5" hidden="false" customHeight="false" outlineLevel="0" collapsed="false">
      <c r="B773" s="90" t="s">
        <v>117</v>
      </c>
      <c r="C773" s="90" t="s">
        <v>128</v>
      </c>
      <c r="D773" s="90" t="s">
        <v>139</v>
      </c>
      <c r="E773" s="91" t="n">
        <v>6</v>
      </c>
      <c r="F773" s="91" t="n">
        <v>400</v>
      </c>
      <c r="G773" s="90" t="s">
        <v>172</v>
      </c>
      <c r="H773" s="90" t="s">
        <v>498</v>
      </c>
      <c r="I773" s="92"/>
      <c r="J773" s="93"/>
      <c r="K773" s="93"/>
      <c r="L773" s="94"/>
      <c r="M773" s="95"/>
      <c r="N773" s="96"/>
      <c r="O773" s="94"/>
      <c r="P773" s="97"/>
    </row>
    <row r="774" s="81" customFormat="true" ht="15" hidden="false" customHeight="false" outlineLevel="0" collapsed="false">
      <c r="B774" s="90" t="s">
        <v>530</v>
      </c>
      <c r="C774" s="90"/>
      <c r="D774" s="90"/>
      <c r="E774" s="91"/>
      <c r="F774" s="91"/>
      <c r="G774" s="90"/>
      <c r="H774" s="90"/>
      <c r="I774" s="92"/>
      <c r="J774" s="93"/>
      <c r="K774" s="93"/>
      <c r="L774" s="94"/>
      <c r="M774" s="95"/>
      <c r="N774" s="96"/>
      <c r="O774" s="94"/>
      <c r="P774" s="97"/>
    </row>
    <row r="775" s="81" customFormat="true" ht="25.5" hidden="false" customHeight="false" outlineLevel="0" collapsed="false">
      <c r="B775" s="90" t="s">
        <v>127</v>
      </c>
      <c r="C775" s="90" t="s">
        <v>118</v>
      </c>
      <c r="D775" s="90" t="s">
        <v>139</v>
      </c>
      <c r="E775" s="91" t="n">
        <v>6</v>
      </c>
      <c r="F775" s="91" t="n">
        <v>400</v>
      </c>
      <c r="G775" s="90" t="s">
        <v>176</v>
      </c>
      <c r="H775" s="90" t="s">
        <v>177</v>
      </c>
      <c r="I775" s="92"/>
      <c r="J775" s="93"/>
      <c r="K775" s="93"/>
      <c r="L775" s="94"/>
      <c r="M775" s="95"/>
      <c r="N775" s="96"/>
      <c r="O775" s="94"/>
      <c r="P775" s="97"/>
    </row>
    <row r="776" s="81" customFormat="true" ht="15" hidden="false" customHeight="false" outlineLevel="0" collapsed="false">
      <c r="B776" s="90" t="s">
        <v>531</v>
      </c>
      <c r="C776" s="90"/>
      <c r="D776" s="90"/>
      <c r="E776" s="91"/>
      <c r="F776" s="91"/>
      <c r="G776" s="90"/>
      <c r="H776" s="90"/>
      <c r="I776" s="92"/>
      <c r="J776" s="93"/>
      <c r="K776" s="93"/>
      <c r="L776" s="94"/>
      <c r="M776" s="95"/>
      <c r="N776" s="96"/>
      <c r="O776" s="94"/>
      <c r="P776" s="97"/>
    </row>
    <row r="777" s="81" customFormat="true" ht="25.5" hidden="false" customHeight="false" outlineLevel="0" collapsed="false">
      <c r="B777" s="90" t="s">
        <v>127</v>
      </c>
      <c r="C777" s="90" t="s">
        <v>128</v>
      </c>
      <c r="D777" s="90" t="s">
        <v>119</v>
      </c>
      <c r="E777" s="91" t="n">
        <v>6</v>
      </c>
      <c r="F777" s="91" t="n">
        <v>400</v>
      </c>
      <c r="G777" s="90" t="s">
        <v>176</v>
      </c>
      <c r="H777" s="90" t="s">
        <v>177</v>
      </c>
      <c r="I777" s="92"/>
      <c r="J777" s="93"/>
      <c r="K777" s="93"/>
      <c r="L777" s="94"/>
      <c r="M777" s="95"/>
      <c r="N777" s="96"/>
      <c r="O777" s="94"/>
      <c r="P777" s="97"/>
    </row>
    <row r="778" s="81" customFormat="true" ht="25.5" hidden="false" customHeight="false" outlineLevel="0" collapsed="false">
      <c r="B778" s="90" t="s">
        <v>117</v>
      </c>
      <c r="C778" s="90" t="s">
        <v>118</v>
      </c>
      <c r="D778" s="90" t="s">
        <v>119</v>
      </c>
      <c r="E778" s="91" t="n">
        <v>6</v>
      </c>
      <c r="F778" s="91" t="n">
        <v>160</v>
      </c>
      <c r="G778" s="90" t="s">
        <v>176</v>
      </c>
      <c r="H778" s="90" t="s">
        <v>177</v>
      </c>
      <c r="I778" s="92"/>
      <c r="J778" s="93"/>
      <c r="K778" s="93"/>
      <c r="L778" s="94"/>
      <c r="M778" s="95"/>
      <c r="N778" s="96"/>
      <c r="O778" s="94"/>
      <c r="P778" s="97"/>
    </row>
    <row r="779" s="81" customFormat="true" ht="15" hidden="false" customHeight="false" outlineLevel="0" collapsed="false">
      <c r="B779" s="90" t="s">
        <v>532</v>
      </c>
      <c r="C779" s="90"/>
      <c r="D779" s="90"/>
      <c r="E779" s="91"/>
      <c r="F779" s="91"/>
      <c r="G779" s="90"/>
      <c r="H779" s="90"/>
      <c r="I779" s="92"/>
      <c r="J779" s="93"/>
      <c r="K779" s="93"/>
      <c r="L779" s="94"/>
      <c r="M779" s="95"/>
      <c r="N779" s="96"/>
      <c r="O779" s="94"/>
      <c r="P779" s="97"/>
    </row>
    <row r="780" s="81" customFormat="true" ht="25.5" hidden="false" customHeight="false" outlineLevel="0" collapsed="false">
      <c r="B780" s="90" t="s">
        <v>127</v>
      </c>
      <c r="C780" s="90" t="s">
        <v>128</v>
      </c>
      <c r="D780" s="90" t="s">
        <v>119</v>
      </c>
      <c r="E780" s="91" t="n">
        <v>6</v>
      </c>
      <c r="F780" s="91" t="n">
        <v>250</v>
      </c>
      <c r="G780" s="90" t="s">
        <v>176</v>
      </c>
      <c r="H780" s="90" t="s">
        <v>177</v>
      </c>
      <c r="I780" s="92"/>
      <c r="J780" s="93"/>
      <c r="K780" s="93"/>
      <c r="L780" s="94"/>
      <c r="M780" s="95"/>
      <c r="N780" s="96"/>
      <c r="O780" s="94"/>
      <c r="P780" s="97"/>
    </row>
    <row r="781" s="81" customFormat="true" ht="15" hidden="false" customHeight="false" outlineLevel="0" collapsed="false">
      <c r="B781" s="90" t="s">
        <v>533</v>
      </c>
      <c r="C781" s="90"/>
      <c r="D781" s="90"/>
      <c r="E781" s="91"/>
      <c r="F781" s="91"/>
      <c r="G781" s="90"/>
      <c r="H781" s="90"/>
      <c r="I781" s="92"/>
      <c r="J781" s="93"/>
      <c r="K781" s="93"/>
      <c r="L781" s="94"/>
      <c r="M781" s="95"/>
      <c r="N781" s="96"/>
      <c r="O781" s="94"/>
      <c r="P781" s="97"/>
    </row>
    <row r="782" s="81" customFormat="true" ht="25.5" hidden="false" customHeight="false" outlineLevel="0" collapsed="false">
      <c r="B782" s="90" t="s">
        <v>127</v>
      </c>
      <c r="C782" s="90" t="s">
        <v>118</v>
      </c>
      <c r="D782" s="90" t="s">
        <v>139</v>
      </c>
      <c r="E782" s="91" t="n">
        <v>6</v>
      </c>
      <c r="F782" s="91" t="n">
        <v>630</v>
      </c>
      <c r="G782" s="90" t="s">
        <v>176</v>
      </c>
      <c r="H782" s="90" t="s">
        <v>218</v>
      </c>
      <c r="I782" s="92"/>
      <c r="J782" s="93"/>
      <c r="K782" s="93"/>
      <c r="L782" s="94"/>
      <c r="M782" s="95"/>
      <c r="N782" s="96"/>
      <c r="O782" s="94"/>
      <c r="P782" s="97"/>
    </row>
    <row r="783" s="81" customFormat="true" ht="15" hidden="false" customHeight="false" outlineLevel="0" collapsed="false">
      <c r="B783" s="90" t="s">
        <v>534</v>
      </c>
      <c r="C783" s="90"/>
      <c r="D783" s="90"/>
      <c r="E783" s="91"/>
      <c r="F783" s="91"/>
      <c r="G783" s="90"/>
      <c r="H783" s="90"/>
      <c r="I783" s="92"/>
      <c r="J783" s="93"/>
      <c r="K783" s="93"/>
      <c r="L783" s="94"/>
      <c r="M783" s="95"/>
      <c r="N783" s="96"/>
      <c r="O783" s="94"/>
      <c r="P783" s="97"/>
    </row>
    <row r="784" s="81" customFormat="true" ht="25.5" hidden="false" customHeight="false" outlineLevel="0" collapsed="false">
      <c r="B784" s="90" t="s">
        <v>127</v>
      </c>
      <c r="C784" s="90" t="s">
        <v>118</v>
      </c>
      <c r="D784" s="90" t="s">
        <v>139</v>
      </c>
      <c r="E784" s="91" t="n">
        <v>6</v>
      </c>
      <c r="F784" s="91" t="n">
        <v>630</v>
      </c>
      <c r="G784" s="90" t="s">
        <v>176</v>
      </c>
      <c r="H784" s="90" t="s">
        <v>218</v>
      </c>
      <c r="I784" s="92" t="n">
        <v>2</v>
      </c>
      <c r="J784" s="93" t="n">
        <v>12</v>
      </c>
      <c r="K784" s="93" t="n">
        <v>383.160006713867</v>
      </c>
      <c r="L784" s="94"/>
      <c r="M784" s="95"/>
      <c r="N784" s="96"/>
      <c r="O784" s="94"/>
      <c r="P784" s="97"/>
    </row>
    <row r="785" s="81" customFormat="true" ht="15" hidden="false" customHeight="false" outlineLevel="0" collapsed="false">
      <c r="B785" s="90" t="s">
        <v>535</v>
      </c>
      <c r="C785" s="90"/>
      <c r="D785" s="90"/>
      <c r="E785" s="91"/>
      <c r="F785" s="91"/>
      <c r="G785" s="90"/>
      <c r="H785" s="90"/>
      <c r="I785" s="92"/>
      <c r="J785" s="93"/>
      <c r="K785" s="93"/>
      <c r="L785" s="94"/>
      <c r="M785" s="95"/>
      <c r="N785" s="96"/>
      <c r="O785" s="94"/>
      <c r="P785" s="97"/>
    </row>
    <row r="786" s="81" customFormat="true" ht="25.5" hidden="false" customHeight="false" outlineLevel="0" collapsed="false">
      <c r="B786" s="90" t="s">
        <v>127</v>
      </c>
      <c r="C786" s="90" t="s">
        <v>118</v>
      </c>
      <c r="D786" s="90" t="s">
        <v>139</v>
      </c>
      <c r="E786" s="91" t="n">
        <v>6</v>
      </c>
      <c r="F786" s="91" t="n">
        <v>400</v>
      </c>
      <c r="G786" s="90" t="s">
        <v>176</v>
      </c>
      <c r="H786" s="90" t="s">
        <v>218</v>
      </c>
      <c r="I786" s="92" t="n">
        <v>2</v>
      </c>
      <c r="J786" s="93" t="n">
        <v>30</v>
      </c>
      <c r="K786" s="93" t="n">
        <v>148.759994506836</v>
      </c>
      <c r="L786" s="94"/>
      <c r="M786" s="95"/>
      <c r="N786" s="96"/>
      <c r="O786" s="94"/>
      <c r="P786" s="97"/>
    </row>
    <row r="787" s="81" customFormat="true" ht="15" hidden="false" customHeight="false" outlineLevel="0" collapsed="false">
      <c r="B787" s="90" t="s">
        <v>536</v>
      </c>
      <c r="C787" s="90"/>
      <c r="D787" s="90"/>
      <c r="E787" s="91"/>
      <c r="F787" s="91"/>
      <c r="G787" s="90"/>
      <c r="H787" s="90"/>
      <c r="I787" s="92"/>
      <c r="J787" s="93"/>
      <c r="K787" s="93"/>
      <c r="L787" s="94"/>
      <c r="M787" s="95"/>
      <c r="N787" s="96"/>
      <c r="O787" s="94"/>
      <c r="P787" s="97"/>
    </row>
    <row r="788" s="81" customFormat="true" ht="25.5" hidden="false" customHeight="false" outlineLevel="0" collapsed="false">
      <c r="B788" s="90" t="s">
        <v>127</v>
      </c>
      <c r="C788" s="90" t="s">
        <v>118</v>
      </c>
      <c r="D788" s="90" t="s">
        <v>139</v>
      </c>
      <c r="E788" s="91" t="n">
        <v>6</v>
      </c>
      <c r="F788" s="91" t="n">
        <v>400</v>
      </c>
      <c r="G788" s="90" t="s">
        <v>176</v>
      </c>
      <c r="H788" s="90" t="s">
        <v>218</v>
      </c>
      <c r="I788" s="92" t="n">
        <v>2</v>
      </c>
      <c r="J788" s="93" t="n">
        <v>30</v>
      </c>
      <c r="K788" s="93" t="n">
        <v>282.080001831055</v>
      </c>
      <c r="L788" s="94"/>
      <c r="M788" s="95"/>
      <c r="N788" s="96"/>
      <c r="O788" s="94"/>
      <c r="P788" s="97"/>
    </row>
    <row r="789" s="81" customFormat="true" ht="15" hidden="false" customHeight="false" outlineLevel="0" collapsed="false">
      <c r="B789" s="90" t="s">
        <v>537</v>
      </c>
      <c r="C789" s="90"/>
      <c r="D789" s="90"/>
      <c r="E789" s="91"/>
      <c r="F789" s="91"/>
      <c r="G789" s="90"/>
      <c r="H789" s="90"/>
      <c r="I789" s="92"/>
      <c r="J789" s="93"/>
      <c r="K789" s="93"/>
      <c r="L789" s="94"/>
      <c r="M789" s="95"/>
      <c r="N789" s="96"/>
      <c r="O789" s="94"/>
      <c r="P789" s="97"/>
    </row>
    <row r="790" s="81" customFormat="true" ht="25.5" hidden="false" customHeight="false" outlineLevel="0" collapsed="false">
      <c r="B790" s="90" t="s">
        <v>127</v>
      </c>
      <c r="C790" s="90" t="s">
        <v>118</v>
      </c>
      <c r="D790" s="90" t="s">
        <v>139</v>
      </c>
      <c r="E790" s="91" t="n">
        <v>6</v>
      </c>
      <c r="F790" s="91" t="n">
        <v>400</v>
      </c>
      <c r="G790" s="90" t="s">
        <v>176</v>
      </c>
      <c r="H790" s="90" t="s">
        <v>218</v>
      </c>
      <c r="I790" s="92" t="n">
        <v>3</v>
      </c>
      <c r="J790" s="93" t="n">
        <v>125</v>
      </c>
      <c r="K790" s="93" t="n">
        <v>233.23999786377</v>
      </c>
      <c r="L790" s="94"/>
      <c r="M790" s="95"/>
      <c r="N790" s="96"/>
      <c r="O790" s="94"/>
      <c r="P790" s="97"/>
    </row>
    <row r="791" s="81" customFormat="true" ht="15" hidden="false" customHeight="false" outlineLevel="0" collapsed="false">
      <c r="B791" s="90" t="s">
        <v>538</v>
      </c>
      <c r="C791" s="90"/>
      <c r="D791" s="90"/>
      <c r="E791" s="91"/>
      <c r="F791" s="91"/>
      <c r="G791" s="90"/>
      <c r="H791" s="90"/>
      <c r="I791" s="92"/>
      <c r="J791" s="93"/>
      <c r="K791" s="93"/>
      <c r="L791" s="94"/>
      <c r="M791" s="95"/>
      <c r="N791" s="96"/>
      <c r="O791" s="94"/>
      <c r="P791" s="97"/>
    </row>
    <row r="792" s="81" customFormat="true" ht="25.5" hidden="false" customHeight="false" outlineLevel="0" collapsed="false">
      <c r="B792" s="90" t="s">
        <v>127</v>
      </c>
      <c r="C792" s="90" t="s">
        <v>118</v>
      </c>
      <c r="D792" s="90" t="s">
        <v>119</v>
      </c>
      <c r="E792" s="91" t="n">
        <v>6</v>
      </c>
      <c r="F792" s="91" t="n">
        <v>400</v>
      </c>
      <c r="G792" s="90" t="s">
        <v>176</v>
      </c>
      <c r="H792" s="90" t="s">
        <v>218</v>
      </c>
      <c r="I792" s="92" t="n">
        <v>4</v>
      </c>
      <c r="J792" s="93" t="n">
        <v>60</v>
      </c>
      <c r="K792" s="93" t="n">
        <v>266.23999786377</v>
      </c>
      <c r="L792" s="94"/>
      <c r="M792" s="95"/>
      <c r="N792" s="96"/>
      <c r="O792" s="94"/>
      <c r="P792" s="97"/>
    </row>
    <row r="793" s="81" customFormat="true" ht="15" hidden="false" customHeight="false" outlineLevel="0" collapsed="false">
      <c r="B793" s="90" t="s">
        <v>539</v>
      </c>
      <c r="C793" s="90"/>
      <c r="D793" s="90"/>
      <c r="E793" s="91"/>
      <c r="F793" s="91"/>
      <c r="G793" s="90"/>
      <c r="H793" s="90"/>
      <c r="I793" s="92"/>
      <c r="J793" s="93"/>
      <c r="K793" s="93"/>
      <c r="L793" s="94"/>
      <c r="M793" s="95"/>
      <c r="N793" s="96"/>
      <c r="O793" s="94"/>
      <c r="P793" s="97"/>
    </row>
    <row r="794" s="81" customFormat="true" ht="25.5" hidden="false" customHeight="false" outlineLevel="0" collapsed="false">
      <c r="B794" s="90" t="s">
        <v>127</v>
      </c>
      <c r="C794" s="90" t="s">
        <v>118</v>
      </c>
      <c r="D794" s="90" t="s">
        <v>540</v>
      </c>
      <c r="E794" s="91" t="n">
        <v>6</v>
      </c>
      <c r="F794" s="91" t="n">
        <v>250</v>
      </c>
      <c r="G794" s="90" t="s">
        <v>176</v>
      </c>
      <c r="H794" s="90" t="s">
        <v>177</v>
      </c>
      <c r="I794" s="92" t="n">
        <v>2</v>
      </c>
      <c r="J794" s="93" t="n">
        <v>13</v>
      </c>
      <c r="K794" s="93" t="n">
        <v>136.699996948242</v>
      </c>
      <c r="L794" s="94"/>
      <c r="M794" s="95"/>
      <c r="N794" s="96"/>
      <c r="O794" s="94"/>
      <c r="P794" s="97"/>
    </row>
    <row r="795" s="81" customFormat="true" ht="15" hidden="false" customHeight="false" outlineLevel="0" collapsed="false">
      <c r="B795" s="90" t="s">
        <v>541</v>
      </c>
      <c r="C795" s="90"/>
      <c r="D795" s="90"/>
      <c r="E795" s="91"/>
      <c r="F795" s="91"/>
      <c r="G795" s="90"/>
      <c r="H795" s="90"/>
      <c r="I795" s="92"/>
      <c r="J795" s="93"/>
      <c r="K795" s="93"/>
      <c r="L795" s="94"/>
      <c r="M795" s="95"/>
      <c r="N795" s="96"/>
      <c r="O795" s="94"/>
      <c r="P795" s="97"/>
    </row>
    <row r="796" s="81" customFormat="true" ht="25.5" hidden="false" customHeight="false" outlineLevel="0" collapsed="false">
      <c r="B796" s="90" t="s">
        <v>127</v>
      </c>
      <c r="C796" s="90" t="s">
        <v>118</v>
      </c>
      <c r="D796" s="90" t="s">
        <v>119</v>
      </c>
      <c r="E796" s="91" t="n">
        <v>6</v>
      </c>
      <c r="F796" s="91" t="n">
        <v>250</v>
      </c>
      <c r="G796" s="90" t="s">
        <v>176</v>
      </c>
      <c r="H796" s="90" t="s">
        <v>218</v>
      </c>
      <c r="I796" s="92" t="n">
        <v>2</v>
      </c>
      <c r="J796" s="93" t="n">
        <v>30</v>
      </c>
      <c r="K796" s="93" t="n">
        <v>131.419998168945</v>
      </c>
      <c r="L796" s="94"/>
      <c r="M796" s="95"/>
      <c r="N796" s="96"/>
      <c r="O796" s="94"/>
      <c r="P796" s="97"/>
    </row>
    <row r="797" s="81" customFormat="true" ht="15" hidden="false" customHeight="false" outlineLevel="0" collapsed="false">
      <c r="B797" s="90" t="s">
        <v>542</v>
      </c>
      <c r="C797" s="90"/>
      <c r="D797" s="90"/>
      <c r="E797" s="91"/>
      <c r="F797" s="91"/>
      <c r="G797" s="90"/>
      <c r="H797" s="90"/>
      <c r="I797" s="92"/>
      <c r="J797" s="93"/>
      <c r="K797" s="93"/>
      <c r="L797" s="94"/>
      <c r="M797" s="95"/>
      <c r="N797" s="96"/>
      <c r="O797" s="94"/>
      <c r="P797" s="97"/>
    </row>
    <row r="798" s="81" customFormat="true" ht="25.5" hidden="false" customHeight="false" outlineLevel="0" collapsed="false">
      <c r="B798" s="90" t="s">
        <v>127</v>
      </c>
      <c r="C798" s="90" t="s">
        <v>118</v>
      </c>
      <c r="D798" s="90" t="s">
        <v>119</v>
      </c>
      <c r="E798" s="91" t="n">
        <v>6</v>
      </c>
      <c r="F798" s="91" t="n">
        <v>400</v>
      </c>
      <c r="G798" s="90" t="s">
        <v>176</v>
      </c>
      <c r="H798" s="90" t="s">
        <v>177</v>
      </c>
      <c r="I798" s="92" t="n">
        <v>1</v>
      </c>
      <c r="J798" s="93" t="n">
        <v>15</v>
      </c>
      <c r="K798" s="93" t="n">
        <v>283.400001525879</v>
      </c>
      <c r="L798" s="94"/>
      <c r="M798" s="95"/>
      <c r="N798" s="96"/>
      <c r="O798" s="94"/>
      <c r="P798" s="97"/>
    </row>
    <row r="799" s="81" customFormat="true" ht="15" hidden="false" customHeight="false" outlineLevel="0" collapsed="false">
      <c r="B799" s="90" t="s">
        <v>543</v>
      </c>
      <c r="C799" s="90"/>
      <c r="D799" s="90"/>
      <c r="E799" s="91"/>
      <c r="F799" s="91"/>
      <c r="G799" s="90"/>
      <c r="H799" s="90"/>
      <c r="I799" s="92"/>
      <c r="J799" s="93"/>
      <c r="K799" s="93"/>
      <c r="L799" s="94"/>
      <c r="M799" s="95"/>
      <c r="N799" s="96"/>
      <c r="O799" s="94"/>
      <c r="P799" s="97"/>
    </row>
    <row r="800" s="81" customFormat="true" ht="25.5" hidden="false" customHeight="false" outlineLevel="0" collapsed="false">
      <c r="B800" s="90" t="s">
        <v>127</v>
      </c>
      <c r="C800" s="90" t="s">
        <v>118</v>
      </c>
      <c r="D800" s="90" t="s">
        <v>363</v>
      </c>
      <c r="E800" s="91" t="n">
        <v>6</v>
      </c>
      <c r="F800" s="91" t="n">
        <v>630</v>
      </c>
      <c r="G800" s="90" t="s">
        <v>176</v>
      </c>
      <c r="H800" s="90" t="s">
        <v>177</v>
      </c>
      <c r="I800" s="92" t="n">
        <v>2</v>
      </c>
      <c r="J800" s="93" t="n">
        <v>15.25</v>
      </c>
      <c r="K800" s="93" t="n">
        <v>395.7</v>
      </c>
      <c r="L800" s="94"/>
      <c r="M800" s="95"/>
      <c r="N800" s="96"/>
      <c r="O800" s="94"/>
      <c r="P800" s="97"/>
    </row>
    <row r="801" s="81" customFormat="true" ht="15" hidden="false" customHeight="false" outlineLevel="0" collapsed="false">
      <c r="B801" s="90" t="s">
        <v>544</v>
      </c>
      <c r="C801" s="90"/>
      <c r="D801" s="90"/>
      <c r="E801" s="91"/>
      <c r="F801" s="91"/>
      <c r="G801" s="90"/>
      <c r="H801" s="90"/>
      <c r="I801" s="92"/>
      <c r="J801" s="93"/>
      <c r="K801" s="93"/>
      <c r="L801" s="94"/>
      <c r="M801" s="95"/>
      <c r="N801" s="96"/>
      <c r="O801" s="94"/>
      <c r="P801" s="97"/>
    </row>
    <row r="802" s="81" customFormat="true" ht="15" hidden="false" customHeight="false" outlineLevel="0" collapsed="false">
      <c r="B802" s="90" t="s">
        <v>127</v>
      </c>
      <c r="C802" s="90" t="s">
        <v>118</v>
      </c>
      <c r="D802" s="90" t="s">
        <v>139</v>
      </c>
      <c r="E802" s="91" t="n">
        <v>6</v>
      </c>
      <c r="F802" s="91" t="n">
        <v>250</v>
      </c>
      <c r="G802" s="90" t="s">
        <v>206</v>
      </c>
      <c r="H802" s="90" t="s">
        <v>141</v>
      </c>
      <c r="I802" s="92" t="n">
        <v>1</v>
      </c>
      <c r="J802" s="93" t="n">
        <v>15</v>
      </c>
      <c r="K802" s="93" t="n">
        <v>104.360000610352</v>
      </c>
      <c r="L802" s="94"/>
      <c r="M802" s="95"/>
      <c r="N802" s="96"/>
      <c r="O802" s="94"/>
      <c r="P802" s="97"/>
    </row>
    <row r="803" s="81" customFormat="true" ht="15" hidden="false" customHeight="false" outlineLevel="0" collapsed="false">
      <c r="B803" s="90" t="s">
        <v>545</v>
      </c>
      <c r="C803" s="90"/>
      <c r="D803" s="90"/>
      <c r="E803" s="91"/>
      <c r="F803" s="91"/>
      <c r="G803" s="90"/>
      <c r="H803" s="90"/>
      <c r="I803" s="92"/>
      <c r="J803" s="93"/>
      <c r="K803" s="93"/>
      <c r="L803" s="94"/>
      <c r="M803" s="95"/>
      <c r="N803" s="96"/>
      <c r="O803" s="94"/>
      <c r="P803" s="97"/>
    </row>
    <row r="804" s="81" customFormat="true" ht="15" hidden="false" customHeight="false" outlineLevel="0" collapsed="false">
      <c r="B804" s="90" t="s">
        <v>127</v>
      </c>
      <c r="C804" s="90" t="s">
        <v>118</v>
      </c>
      <c r="D804" s="90" t="s">
        <v>119</v>
      </c>
      <c r="E804" s="91" t="n">
        <v>6</v>
      </c>
      <c r="F804" s="91" t="n">
        <v>250</v>
      </c>
      <c r="G804" s="90" t="s">
        <v>206</v>
      </c>
      <c r="H804" s="90" t="s">
        <v>141</v>
      </c>
      <c r="I804" s="92"/>
      <c r="J804" s="93"/>
      <c r="K804" s="93"/>
      <c r="L804" s="94"/>
      <c r="M804" s="95"/>
      <c r="N804" s="96"/>
      <c r="O804" s="94"/>
      <c r="P804" s="97"/>
    </row>
    <row r="805" s="81" customFormat="true" ht="15" hidden="false" customHeight="false" outlineLevel="0" collapsed="false">
      <c r="B805" s="90" t="s">
        <v>546</v>
      </c>
      <c r="C805" s="90"/>
      <c r="D805" s="90"/>
      <c r="E805" s="91"/>
      <c r="F805" s="91"/>
      <c r="G805" s="90"/>
      <c r="H805" s="90"/>
      <c r="I805" s="92"/>
      <c r="J805" s="93"/>
      <c r="K805" s="93"/>
      <c r="L805" s="94"/>
      <c r="M805" s="95"/>
      <c r="N805" s="96"/>
      <c r="O805" s="94"/>
      <c r="P805" s="97"/>
    </row>
    <row r="806" s="81" customFormat="true" ht="15" hidden="false" customHeight="false" outlineLevel="0" collapsed="false">
      <c r="B806" s="90" t="s">
        <v>127</v>
      </c>
      <c r="C806" s="90" t="s">
        <v>118</v>
      </c>
      <c r="D806" s="90" t="s">
        <v>119</v>
      </c>
      <c r="E806" s="91" t="n">
        <v>6</v>
      </c>
      <c r="F806" s="91" t="n">
        <v>250</v>
      </c>
      <c r="G806" s="90" t="s">
        <v>206</v>
      </c>
      <c r="H806" s="90" t="s">
        <v>141</v>
      </c>
      <c r="I806" s="92" t="n">
        <v>4</v>
      </c>
      <c r="J806" s="93" t="n">
        <v>41</v>
      </c>
      <c r="K806" s="93" t="n">
        <v>50.8999938964844</v>
      </c>
      <c r="L806" s="94"/>
      <c r="M806" s="95"/>
      <c r="N806" s="96"/>
      <c r="O806" s="94"/>
      <c r="P806" s="97"/>
    </row>
    <row r="807" s="81" customFormat="true" ht="15" hidden="false" customHeight="false" outlineLevel="0" collapsed="false">
      <c r="B807" s="90" t="s">
        <v>547</v>
      </c>
      <c r="C807" s="90"/>
      <c r="D807" s="90"/>
      <c r="E807" s="91"/>
      <c r="F807" s="91"/>
      <c r="G807" s="90"/>
      <c r="H807" s="90"/>
      <c r="I807" s="92"/>
      <c r="J807" s="93"/>
      <c r="K807" s="93"/>
      <c r="L807" s="94"/>
      <c r="M807" s="95"/>
      <c r="N807" s="96"/>
      <c r="O807" s="94"/>
      <c r="P807" s="97"/>
    </row>
    <row r="808" s="81" customFormat="true" ht="15" hidden="false" customHeight="false" outlineLevel="0" collapsed="false">
      <c r="B808" s="90" t="s">
        <v>127</v>
      </c>
      <c r="C808" s="90" t="s">
        <v>128</v>
      </c>
      <c r="D808" s="90" t="s">
        <v>119</v>
      </c>
      <c r="E808" s="91" t="n">
        <v>6</v>
      </c>
      <c r="F808" s="91" t="n">
        <v>180</v>
      </c>
      <c r="G808" s="90" t="s">
        <v>206</v>
      </c>
      <c r="H808" s="90" t="s">
        <v>141</v>
      </c>
      <c r="I808" s="92"/>
      <c r="J808" s="93"/>
      <c r="K808" s="93"/>
      <c r="L808" s="94"/>
      <c r="M808" s="95"/>
      <c r="N808" s="96"/>
      <c r="O808" s="94"/>
      <c r="P808" s="97"/>
    </row>
    <row r="809" s="81" customFormat="true" ht="15" hidden="false" customHeight="false" outlineLevel="0" collapsed="false">
      <c r="B809" s="90" t="s">
        <v>117</v>
      </c>
      <c r="C809" s="90" t="s">
        <v>118</v>
      </c>
      <c r="D809" s="90" t="s">
        <v>119</v>
      </c>
      <c r="E809" s="91" t="n">
        <v>6</v>
      </c>
      <c r="F809" s="91" t="n">
        <v>400</v>
      </c>
      <c r="G809" s="90" t="s">
        <v>206</v>
      </c>
      <c r="H809" s="90" t="s">
        <v>141</v>
      </c>
      <c r="I809" s="92" t="n">
        <v>1</v>
      </c>
      <c r="J809" s="93" t="n">
        <v>10</v>
      </c>
      <c r="K809" s="93" t="n">
        <v>146.779998779297</v>
      </c>
      <c r="L809" s="94"/>
      <c r="M809" s="95"/>
      <c r="N809" s="96"/>
      <c r="O809" s="94"/>
      <c r="P809" s="97"/>
    </row>
    <row r="810" s="81" customFormat="true" ht="15" hidden="false" customHeight="false" outlineLevel="0" collapsed="false">
      <c r="B810" s="90" t="s">
        <v>548</v>
      </c>
      <c r="C810" s="90"/>
      <c r="D810" s="90"/>
      <c r="E810" s="91"/>
      <c r="F810" s="91"/>
      <c r="G810" s="90"/>
      <c r="H810" s="90"/>
      <c r="I810" s="92"/>
      <c r="J810" s="93"/>
      <c r="K810" s="93"/>
      <c r="L810" s="94"/>
      <c r="M810" s="95"/>
      <c r="N810" s="96"/>
      <c r="O810" s="94"/>
      <c r="P810" s="97"/>
    </row>
    <row r="811" s="81" customFormat="true" ht="15" hidden="false" customHeight="false" outlineLevel="0" collapsed="false">
      <c r="B811" s="90" t="s">
        <v>127</v>
      </c>
      <c r="C811" s="90" t="s">
        <v>118</v>
      </c>
      <c r="D811" s="90" t="s">
        <v>540</v>
      </c>
      <c r="E811" s="91" t="n">
        <v>6</v>
      </c>
      <c r="F811" s="91" t="n">
        <v>250</v>
      </c>
      <c r="G811" s="90" t="s">
        <v>206</v>
      </c>
      <c r="H811" s="90" t="s">
        <v>462</v>
      </c>
      <c r="I811" s="92" t="n">
        <v>2</v>
      </c>
      <c r="J811" s="93" t="n">
        <v>30</v>
      </c>
      <c r="K811" s="93" t="n">
        <v>60.8000030517578</v>
      </c>
      <c r="L811" s="94"/>
      <c r="M811" s="95"/>
      <c r="N811" s="96"/>
      <c r="O811" s="94"/>
      <c r="P811" s="97"/>
    </row>
    <row r="812" s="81" customFormat="true" ht="15" hidden="false" customHeight="false" outlineLevel="0" collapsed="false">
      <c r="B812" s="90" t="s">
        <v>549</v>
      </c>
      <c r="C812" s="90"/>
      <c r="D812" s="90"/>
      <c r="E812" s="91"/>
      <c r="F812" s="91"/>
      <c r="G812" s="90"/>
      <c r="H812" s="90"/>
      <c r="I812" s="92"/>
      <c r="J812" s="93"/>
      <c r="K812" s="93"/>
      <c r="L812" s="94"/>
      <c r="M812" s="95"/>
      <c r="N812" s="96"/>
      <c r="O812" s="94"/>
      <c r="P812" s="97"/>
    </row>
    <row r="813" s="81" customFormat="true" ht="15" hidden="false" customHeight="false" outlineLevel="0" collapsed="false">
      <c r="B813" s="90" t="s">
        <v>127</v>
      </c>
      <c r="C813" s="90" t="s">
        <v>118</v>
      </c>
      <c r="D813" s="90" t="s">
        <v>139</v>
      </c>
      <c r="E813" s="91" t="n">
        <v>6</v>
      </c>
      <c r="F813" s="91" t="n">
        <v>250</v>
      </c>
      <c r="G813" s="90" t="s">
        <v>206</v>
      </c>
      <c r="H813" s="90" t="s">
        <v>462</v>
      </c>
      <c r="I813" s="92"/>
      <c r="J813" s="93"/>
      <c r="K813" s="93"/>
      <c r="L813" s="94"/>
      <c r="M813" s="95"/>
      <c r="N813" s="96"/>
      <c r="O813" s="94"/>
      <c r="P813" s="97"/>
    </row>
    <row r="814" s="81" customFormat="true" ht="15" hidden="false" customHeight="false" outlineLevel="0" collapsed="false">
      <c r="B814" s="90" t="s">
        <v>550</v>
      </c>
      <c r="C814" s="90"/>
      <c r="D814" s="90"/>
      <c r="E814" s="91"/>
      <c r="F814" s="91"/>
      <c r="G814" s="90"/>
      <c r="H814" s="90"/>
      <c r="I814" s="92"/>
      <c r="J814" s="93"/>
      <c r="K814" s="93"/>
      <c r="L814" s="94"/>
      <c r="M814" s="95"/>
      <c r="N814" s="96"/>
      <c r="O814" s="94"/>
      <c r="P814" s="97"/>
    </row>
    <row r="815" s="81" customFormat="true" ht="25.5" hidden="false" customHeight="false" outlineLevel="0" collapsed="false">
      <c r="B815" s="90" t="s">
        <v>127</v>
      </c>
      <c r="C815" s="90" t="s">
        <v>118</v>
      </c>
      <c r="D815" s="90" t="s">
        <v>139</v>
      </c>
      <c r="E815" s="91" t="n">
        <v>6</v>
      </c>
      <c r="F815" s="91" t="n">
        <v>400</v>
      </c>
      <c r="G815" s="90" t="s">
        <v>176</v>
      </c>
      <c r="H815" s="90" t="s">
        <v>218</v>
      </c>
      <c r="I815" s="92"/>
      <c r="J815" s="93"/>
      <c r="K815" s="93"/>
      <c r="L815" s="94"/>
      <c r="M815" s="95"/>
      <c r="N815" s="96"/>
      <c r="O815" s="94"/>
      <c r="P815" s="97"/>
    </row>
    <row r="816" s="81" customFormat="true" ht="15" hidden="false" customHeight="false" outlineLevel="0" collapsed="false">
      <c r="B816" s="90" t="s">
        <v>551</v>
      </c>
      <c r="C816" s="90"/>
      <c r="D816" s="90"/>
      <c r="E816" s="91"/>
      <c r="F816" s="91"/>
      <c r="G816" s="90"/>
      <c r="H816" s="90"/>
      <c r="I816" s="92"/>
      <c r="J816" s="93"/>
      <c r="K816" s="93"/>
      <c r="L816" s="94"/>
      <c r="M816" s="95"/>
      <c r="N816" s="96"/>
      <c r="O816" s="94"/>
      <c r="P816" s="97"/>
    </row>
    <row r="817" s="81" customFormat="true" ht="25.5" hidden="false" customHeight="false" outlineLevel="0" collapsed="false">
      <c r="B817" s="90" t="s">
        <v>127</v>
      </c>
      <c r="C817" s="90" t="s">
        <v>118</v>
      </c>
      <c r="D817" s="90" t="s">
        <v>119</v>
      </c>
      <c r="E817" s="91" t="n">
        <v>6</v>
      </c>
      <c r="F817" s="91" t="n">
        <v>160</v>
      </c>
      <c r="G817" s="90" t="s">
        <v>176</v>
      </c>
      <c r="H817" s="90" t="s">
        <v>177</v>
      </c>
      <c r="I817" s="92" t="n">
        <v>1</v>
      </c>
      <c r="J817" s="93" t="n">
        <v>0.25</v>
      </c>
      <c r="K817" s="93" t="n">
        <v>63.2000030517578</v>
      </c>
      <c r="L817" s="94"/>
      <c r="M817" s="95"/>
      <c r="N817" s="96"/>
      <c r="O817" s="94"/>
      <c r="P817" s="97"/>
    </row>
    <row r="818" s="81" customFormat="true" ht="15" hidden="false" customHeight="false" outlineLevel="0" collapsed="false">
      <c r="B818" s="90" t="s">
        <v>552</v>
      </c>
      <c r="C818" s="90"/>
      <c r="D818" s="90"/>
      <c r="E818" s="91"/>
      <c r="F818" s="91"/>
      <c r="G818" s="90"/>
      <c r="H818" s="90"/>
      <c r="I818" s="92"/>
      <c r="J818" s="93"/>
      <c r="K818" s="93"/>
      <c r="L818" s="94"/>
      <c r="M818" s="95"/>
      <c r="N818" s="96"/>
      <c r="O818" s="94"/>
      <c r="P818" s="97"/>
    </row>
    <row r="819" s="81" customFormat="true" ht="15" hidden="false" customHeight="false" outlineLevel="0" collapsed="false">
      <c r="B819" s="90" t="s">
        <v>127</v>
      </c>
      <c r="C819" s="90" t="s">
        <v>118</v>
      </c>
      <c r="D819" s="90" t="s">
        <v>139</v>
      </c>
      <c r="E819" s="91" t="n">
        <v>6</v>
      </c>
      <c r="F819" s="91" t="n">
        <v>250</v>
      </c>
      <c r="G819" s="90" t="s">
        <v>206</v>
      </c>
      <c r="H819" s="90" t="s">
        <v>141</v>
      </c>
      <c r="I819" s="92" t="n">
        <v>1</v>
      </c>
      <c r="J819" s="93" t="n">
        <v>20</v>
      </c>
      <c r="K819" s="93" t="n">
        <v>59.4799957275391</v>
      </c>
      <c r="L819" s="94"/>
      <c r="M819" s="95"/>
      <c r="N819" s="96"/>
      <c r="O819" s="94"/>
      <c r="P819" s="97"/>
    </row>
    <row r="820" s="81" customFormat="true" ht="15" hidden="false" customHeight="false" outlineLevel="0" collapsed="false">
      <c r="B820" s="90" t="s">
        <v>553</v>
      </c>
      <c r="C820" s="90"/>
      <c r="D820" s="90"/>
      <c r="E820" s="91"/>
      <c r="F820" s="91"/>
      <c r="G820" s="90"/>
      <c r="H820" s="90"/>
      <c r="I820" s="92"/>
      <c r="J820" s="93"/>
      <c r="K820" s="93"/>
      <c r="L820" s="94"/>
      <c r="M820" s="95"/>
      <c r="N820" s="96"/>
      <c r="O820" s="94"/>
      <c r="P820" s="97"/>
    </row>
    <row r="821" s="81" customFormat="true" ht="15" hidden="false" customHeight="false" outlineLevel="0" collapsed="false">
      <c r="B821" s="90" t="s">
        <v>127</v>
      </c>
      <c r="C821" s="90" t="s">
        <v>118</v>
      </c>
      <c r="D821" s="90" t="s">
        <v>139</v>
      </c>
      <c r="E821" s="91" t="n">
        <v>6</v>
      </c>
      <c r="F821" s="91" t="n">
        <v>250</v>
      </c>
      <c r="G821" s="90" t="s">
        <v>206</v>
      </c>
      <c r="H821" s="90" t="s">
        <v>207</v>
      </c>
      <c r="I821" s="92"/>
      <c r="J821" s="93"/>
      <c r="K821" s="93"/>
      <c r="L821" s="94"/>
      <c r="M821" s="95"/>
      <c r="N821" s="96"/>
      <c r="O821" s="94"/>
      <c r="P821" s="97"/>
    </row>
    <row r="822" s="81" customFormat="true" ht="15" hidden="false" customHeight="false" outlineLevel="0" collapsed="false">
      <c r="B822" s="90" t="s">
        <v>117</v>
      </c>
      <c r="C822" s="90" t="s">
        <v>118</v>
      </c>
      <c r="D822" s="90" t="s">
        <v>139</v>
      </c>
      <c r="E822" s="91" t="n">
        <v>6</v>
      </c>
      <c r="F822" s="91" t="n">
        <v>250</v>
      </c>
      <c r="G822" s="90" t="s">
        <v>206</v>
      </c>
      <c r="H822" s="90" t="s">
        <v>207</v>
      </c>
      <c r="I822" s="92"/>
      <c r="J822" s="93"/>
      <c r="K822" s="93"/>
      <c r="L822" s="94"/>
      <c r="M822" s="95"/>
      <c r="N822" s="96"/>
      <c r="O822" s="94"/>
      <c r="P822" s="97"/>
    </row>
    <row r="823" s="81" customFormat="true" ht="15" hidden="false" customHeight="false" outlineLevel="0" collapsed="false">
      <c r="B823" s="90" t="s">
        <v>554</v>
      </c>
      <c r="C823" s="90"/>
      <c r="D823" s="90"/>
      <c r="E823" s="91"/>
      <c r="F823" s="91"/>
      <c r="G823" s="90"/>
      <c r="H823" s="90"/>
      <c r="I823" s="92"/>
      <c r="J823" s="93"/>
      <c r="K823" s="93"/>
      <c r="L823" s="94"/>
      <c r="M823" s="95"/>
      <c r="N823" s="96"/>
      <c r="O823" s="94"/>
      <c r="P823" s="97"/>
    </row>
    <row r="824" s="81" customFormat="true" ht="15" hidden="false" customHeight="false" outlineLevel="0" collapsed="false">
      <c r="B824" s="90" t="s">
        <v>127</v>
      </c>
      <c r="C824" s="90" t="s">
        <v>118</v>
      </c>
      <c r="D824" s="90" t="s">
        <v>139</v>
      </c>
      <c r="E824" s="91" t="n">
        <v>6</v>
      </c>
      <c r="F824" s="91" t="n">
        <v>630</v>
      </c>
      <c r="G824" s="90" t="s">
        <v>206</v>
      </c>
      <c r="H824" s="90" t="s">
        <v>207</v>
      </c>
      <c r="I824" s="92"/>
      <c r="J824" s="93"/>
      <c r="K824" s="93"/>
      <c r="L824" s="94"/>
      <c r="M824" s="95"/>
      <c r="N824" s="96"/>
      <c r="O824" s="94"/>
      <c r="P824" s="97"/>
    </row>
    <row r="825" s="81" customFormat="true" ht="15" hidden="false" customHeight="false" outlineLevel="0" collapsed="false">
      <c r="B825" s="90" t="s">
        <v>117</v>
      </c>
      <c r="C825" s="90" t="s">
        <v>128</v>
      </c>
      <c r="D825" s="90"/>
      <c r="E825" s="91"/>
      <c r="F825" s="91" t="n">
        <v>0</v>
      </c>
      <c r="G825" s="90" t="s">
        <v>206</v>
      </c>
      <c r="H825" s="90" t="s">
        <v>207</v>
      </c>
      <c r="I825" s="92"/>
      <c r="J825" s="93"/>
      <c r="K825" s="93"/>
      <c r="L825" s="94"/>
      <c r="M825" s="95"/>
      <c r="N825" s="96"/>
      <c r="O825" s="94"/>
      <c r="P825" s="97"/>
    </row>
    <row r="826" s="81" customFormat="true" ht="15" hidden="false" customHeight="false" outlineLevel="0" collapsed="false">
      <c r="B826" s="90" t="s">
        <v>555</v>
      </c>
      <c r="C826" s="90"/>
      <c r="D826" s="90"/>
      <c r="E826" s="91"/>
      <c r="F826" s="91"/>
      <c r="G826" s="90"/>
      <c r="H826" s="90"/>
      <c r="I826" s="92"/>
      <c r="J826" s="93"/>
      <c r="K826" s="93"/>
      <c r="L826" s="94"/>
      <c r="M826" s="95"/>
      <c r="N826" s="96"/>
      <c r="O826" s="94"/>
      <c r="P826" s="97"/>
    </row>
    <row r="827" s="81" customFormat="true" ht="15" hidden="false" customHeight="false" outlineLevel="0" collapsed="false">
      <c r="B827" s="90" t="s">
        <v>127</v>
      </c>
      <c r="C827" s="90" t="s">
        <v>118</v>
      </c>
      <c r="D827" s="90" t="s">
        <v>119</v>
      </c>
      <c r="E827" s="91" t="n">
        <v>6</v>
      </c>
      <c r="F827" s="91" t="n">
        <v>400</v>
      </c>
      <c r="G827" s="90" t="s">
        <v>206</v>
      </c>
      <c r="H827" s="90" t="s">
        <v>462</v>
      </c>
      <c r="I827" s="92"/>
      <c r="J827" s="93"/>
      <c r="K827" s="93"/>
      <c r="L827" s="94"/>
      <c r="M827" s="95"/>
      <c r="N827" s="96"/>
      <c r="O827" s="94"/>
      <c r="P827" s="97"/>
    </row>
    <row r="828" s="81" customFormat="true" ht="15" hidden="false" customHeight="false" outlineLevel="0" collapsed="false">
      <c r="B828" s="90" t="s">
        <v>117</v>
      </c>
      <c r="C828" s="90" t="s">
        <v>118</v>
      </c>
      <c r="D828" s="90" t="s">
        <v>119</v>
      </c>
      <c r="E828" s="91" t="n">
        <v>6</v>
      </c>
      <c r="F828" s="91" t="n">
        <v>400</v>
      </c>
      <c r="G828" s="90" t="s">
        <v>206</v>
      </c>
      <c r="H828" s="90" t="s">
        <v>462</v>
      </c>
      <c r="I828" s="92" t="n">
        <v>1</v>
      </c>
      <c r="J828" s="93" t="n">
        <v>15</v>
      </c>
      <c r="K828" s="93" t="n">
        <v>217.399993896484</v>
      </c>
      <c r="L828" s="94"/>
      <c r="M828" s="95"/>
      <c r="N828" s="96"/>
      <c r="O828" s="94"/>
      <c r="P828" s="97"/>
    </row>
    <row r="829" s="81" customFormat="true" ht="15" hidden="false" customHeight="false" outlineLevel="0" collapsed="false">
      <c r="B829" s="90" t="s">
        <v>556</v>
      </c>
      <c r="C829" s="90"/>
      <c r="D829" s="90"/>
      <c r="E829" s="91"/>
      <c r="F829" s="91"/>
      <c r="G829" s="90"/>
      <c r="H829" s="90"/>
      <c r="I829" s="92"/>
      <c r="J829" s="93"/>
      <c r="K829" s="93"/>
      <c r="L829" s="94"/>
      <c r="M829" s="95"/>
      <c r="N829" s="96"/>
      <c r="O829" s="94"/>
      <c r="P829" s="97"/>
    </row>
    <row r="830" s="81" customFormat="true" ht="15" hidden="false" customHeight="false" outlineLevel="0" collapsed="false">
      <c r="B830" s="90" t="s">
        <v>127</v>
      </c>
      <c r="C830" s="90" t="s">
        <v>118</v>
      </c>
      <c r="D830" s="90" t="s">
        <v>139</v>
      </c>
      <c r="E830" s="91" t="n">
        <v>6</v>
      </c>
      <c r="F830" s="91" t="n">
        <v>160</v>
      </c>
      <c r="G830" s="90" t="s">
        <v>206</v>
      </c>
      <c r="H830" s="90" t="s">
        <v>462</v>
      </c>
      <c r="I830" s="92"/>
      <c r="J830" s="93"/>
      <c r="K830" s="93"/>
      <c r="L830" s="94"/>
      <c r="M830" s="95"/>
      <c r="N830" s="96"/>
      <c r="O830" s="94"/>
      <c r="P830" s="97"/>
    </row>
    <row r="831" s="81" customFormat="true" ht="15" hidden="false" customHeight="false" outlineLevel="0" collapsed="false">
      <c r="B831" s="90" t="s">
        <v>117</v>
      </c>
      <c r="C831" s="90" t="s">
        <v>128</v>
      </c>
      <c r="D831" s="90" t="s">
        <v>119</v>
      </c>
      <c r="E831" s="91" t="n">
        <v>6</v>
      </c>
      <c r="F831" s="91" t="n">
        <v>400</v>
      </c>
      <c r="G831" s="90" t="s">
        <v>206</v>
      </c>
      <c r="H831" s="90" t="s">
        <v>462</v>
      </c>
      <c r="I831" s="92"/>
      <c r="J831" s="93"/>
      <c r="K831" s="93"/>
      <c r="L831" s="94"/>
      <c r="M831" s="95"/>
      <c r="N831" s="96"/>
      <c r="O831" s="94"/>
      <c r="P831" s="97"/>
    </row>
    <row r="832" s="81" customFormat="true" ht="15" hidden="false" customHeight="false" outlineLevel="0" collapsed="false">
      <c r="B832" s="90" t="s">
        <v>557</v>
      </c>
      <c r="C832" s="90"/>
      <c r="D832" s="90"/>
      <c r="E832" s="91"/>
      <c r="F832" s="91"/>
      <c r="G832" s="90"/>
      <c r="H832" s="90"/>
      <c r="I832" s="92"/>
      <c r="J832" s="93"/>
      <c r="K832" s="93"/>
      <c r="L832" s="94"/>
      <c r="M832" s="95"/>
      <c r="N832" s="96"/>
      <c r="O832" s="94"/>
      <c r="P832" s="97"/>
    </row>
    <row r="833" s="81" customFormat="true" ht="25.5" hidden="false" customHeight="false" outlineLevel="0" collapsed="false">
      <c r="B833" s="90" t="s">
        <v>127</v>
      </c>
      <c r="C833" s="90" t="s">
        <v>118</v>
      </c>
      <c r="D833" s="90" t="s">
        <v>139</v>
      </c>
      <c r="E833" s="91" t="n">
        <v>6</v>
      </c>
      <c r="F833" s="91" t="n">
        <v>400</v>
      </c>
      <c r="G833" s="90" t="s">
        <v>176</v>
      </c>
      <c r="H833" s="90" t="s">
        <v>558</v>
      </c>
      <c r="I833" s="92"/>
      <c r="J833" s="93"/>
      <c r="K833" s="93"/>
      <c r="L833" s="94"/>
      <c r="M833" s="95"/>
      <c r="N833" s="96"/>
      <c r="O833" s="94"/>
      <c r="P833" s="97"/>
    </row>
    <row r="834" s="81" customFormat="true" ht="15" hidden="false" customHeight="false" outlineLevel="0" collapsed="false">
      <c r="B834" s="90" t="s">
        <v>559</v>
      </c>
      <c r="C834" s="90"/>
      <c r="D834" s="90"/>
      <c r="E834" s="91"/>
      <c r="F834" s="91"/>
      <c r="G834" s="90"/>
      <c r="H834" s="90"/>
      <c r="I834" s="92"/>
      <c r="J834" s="93"/>
      <c r="K834" s="93"/>
      <c r="L834" s="94"/>
      <c r="M834" s="95"/>
      <c r="N834" s="96"/>
      <c r="O834" s="94"/>
      <c r="P834" s="97"/>
    </row>
    <row r="835" s="81" customFormat="true" ht="15" hidden="false" customHeight="false" outlineLevel="0" collapsed="false">
      <c r="B835" s="90" t="s">
        <v>127</v>
      </c>
      <c r="C835" s="90" t="s">
        <v>128</v>
      </c>
      <c r="D835" s="90" t="s">
        <v>119</v>
      </c>
      <c r="E835" s="91" t="n">
        <v>6</v>
      </c>
      <c r="F835" s="91" t="n">
        <v>400</v>
      </c>
      <c r="G835" s="90" t="s">
        <v>206</v>
      </c>
      <c r="H835" s="90" t="s">
        <v>207</v>
      </c>
      <c r="I835" s="92"/>
      <c r="J835" s="93"/>
      <c r="K835" s="93"/>
      <c r="L835" s="94"/>
      <c r="M835" s="95"/>
      <c r="N835" s="96"/>
      <c r="O835" s="94"/>
      <c r="P835" s="97"/>
    </row>
    <row r="836" s="81" customFormat="true" ht="15" hidden="false" customHeight="false" outlineLevel="0" collapsed="false">
      <c r="B836" s="90" t="s">
        <v>117</v>
      </c>
      <c r="C836" s="90" t="s">
        <v>118</v>
      </c>
      <c r="D836" s="90" t="s">
        <v>139</v>
      </c>
      <c r="E836" s="91" t="n">
        <v>6</v>
      </c>
      <c r="F836" s="91" t="n">
        <v>400</v>
      </c>
      <c r="G836" s="90" t="s">
        <v>206</v>
      </c>
      <c r="H836" s="90" t="s">
        <v>207</v>
      </c>
      <c r="I836" s="92"/>
      <c r="J836" s="93"/>
      <c r="K836" s="93"/>
      <c r="L836" s="94"/>
      <c r="M836" s="95"/>
      <c r="N836" s="96"/>
      <c r="O836" s="94"/>
      <c r="P836" s="97"/>
    </row>
    <row r="837" s="81" customFormat="true" ht="15" hidden="false" customHeight="false" outlineLevel="0" collapsed="false">
      <c r="B837" s="90" t="s">
        <v>560</v>
      </c>
      <c r="C837" s="90"/>
      <c r="D837" s="90"/>
      <c r="E837" s="91"/>
      <c r="F837" s="91"/>
      <c r="G837" s="90"/>
      <c r="H837" s="90"/>
      <c r="I837" s="92"/>
      <c r="J837" s="93"/>
      <c r="K837" s="93"/>
      <c r="L837" s="94"/>
      <c r="M837" s="95"/>
      <c r="N837" s="96"/>
      <c r="O837" s="94"/>
      <c r="P837" s="97"/>
    </row>
    <row r="838" s="81" customFormat="true" ht="15" hidden="false" customHeight="false" outlineLevel="0" collapsed="false">
      <c r="B838" s="90" t="s">
        <v>127</v>
      </c>
      <c r="C838" s="90" t="s">
        <v>118</v>
      </c>
      <c r="D838" s="90" t="s">
        <v>139</v>
      </c>
      <c r="E838" s="91" t="n">
        <v>6</v>
      </c>
      <c r="F838" s="91" t="n">
        <v>630</v>
      </c>
      <c r="G838" s="90" t="s">
        <v>206</v>
      </c>
      <c r="H838" s="90" t="s">
        <v>141</v>
      </c>
      <c r="I838" s="92"/>
      <c r="J838" s="93"/>
      <c r="K838" s="93"/>
      <c r="L838" s="94"/>
      <c r="M838" s="95"/>
      <c r="N838" s="96"/>
      <c r="O838" s="94"/>
      <c r="P838" s="97"/>
    </row>
    <row r="839" s="81" customFormat="true" ht="15" hidden="false" customHeight="false" outlineLevel="0" collapsed="false">
      <c r="B839" s="90" t="s">
        <v>117</v>
      </c>
      <c r="C839" s="90" t="s">
        <v>118</v>
      </c>
      <c r="D839" s="90" t="s">
        <v>139</v>
      </c>
      <c r="E839" s="91" t="n">
        <v>6</v>
      </c>
      <c r="F839" s="91" t="n">
        <v>630</v>
      </c>
      <c r="G839" s="90" t="s">
        <v>206</v>
      </c>
      <c r="H839" s="90" t="s">
        <v>207</v>
      </c>
      <c r="I839" s="92"/>
      <c r="J839" s="93"/>
      <c r="K839" s="93"/>
      <c r="L839" s="94"/>
      <c r="M839" s="95"/>
      <c r="N839" s="96"/>
      <c r="O839" s="94"/>
      <c r="P839" s="97"/>
    </row>
    <row r="840" s="81" customFormat="true" ht="15" hidden="false" customHeight="false" outlineLevel="0" collapsed="false">
      <c r="B840" s="90" t="s">
        <v>561</v>
      </c>
      <c r="C840" s="90"/>
      <c r="D840" s="90"/>
      <c r="E840" s="91"/>
      <c r="F840" s="91"/>
      <c r="G840" s="90"/>
      <c r="H840" s="90"/>
      <c r="I840" s="92"/>
      <c r="J840" s="93"/>
      <c r="K840" s="93"/>
      <c r="L840" s="94"/>
      <c r="M840" s="95"/>
      <c r="N840" s="96"/>
      <c r="O840" s="94"/>
      <c r="P840" s="97"/>
    </row>
    <row r="841" s="81" customFormat="true" ht="15" hidden="false" customHeight="false" outlineLevel="0" collapsed="false">
      <c r="B841" s="90" t="s">
        <v>127</v>
      </c>
      <c r="C841" s="90" t="s">
        <v>128</v>
      </c>
      <c r="D841" s="90" t="s">
        <v>139</v>
      </c>
      <c r="E841" s="91" t="n">
        <v>6</v>
      </c>
      <c r="F841" s="91" t="n">
        <v>250</v>
      </c>
      <c r="G841" s="90" t="s">
        <v>206</v>
      </c>
      <c r="H841" s="90" t="s">
        <v>207</v>
      </c>
      <c r="I841" s="92"/>
      <c r="J841" s="93"/>
      <c r="K841" s="93"/>
      <c r="L841" s="94"/>
      <c r="M841" s="95"/>
      <c r="N841" s="96"/>
      <c r="O841" s="94"/>
      <c r="P841" s="97"/>
    </row>
    <row r="842" s="81" customFormat="true" ht="15" hidden="false" customHeight="false" outlineLevel="0" collapsed="false">
      <c r="B842" s="90" t="s">
        <v>117</v>
      </c>
      <c r="C842" s="90" t="s">
        <v>118</v>
      </c>
      <c r="D842" s="90" t="s">
        <v>139</v>
      </c>
      <c r="E842" s="91" t="n">
        <v>6</v>
      </c>
      <c r="F842" s="91" t="n">
        <v>250</v>
      </c>
      <c r="G842" s="90" t="s">
        <v>206</v>
      </c>
      <c r="H842" s="90" t="s">
        <v>207</v>
      </c>
      <c r="I842" s="92"/>
      <c r="J842" s="93"/>
      <c r="K842" s="93"/>
      <c r="L842" s="94"/>
      <c r="M842" s="95"/>
      <c r="N842" s="96"/>
      <c r="O842" s="94"/>
      <c r="P842" s="97"/>
    </row>
    <row r="843" s="81" customFormat="true" ht="15" hidden="false" customHeight="false" outlineLevel="0" collapsed="false">
      <c r="B843" s="90" t="s">
        <v>562</v>
      </c>
      <c r="C843" s="90"/>
      <c r="D843" s="90"/>
      <c r="E843" s="91"/>
      <c r="F843" s="91"/>
      <c r="G843" s="90"/>
      <c r="H843" s="90"/>
      <c r="I843" s="92"/>
      <c r="J843" s="93"/>
      <c r="K843" s="93"/>
      <c r="L843" s="94"/>
      <c r="M843" s="95"/>
      <c r="N843" s="96"/>
      <c r="O843" s="94"/>
      <c r="P843" s="97"/>
    </row>
    <row r="844" s="81" customFormat="true" ht="25.5" hidden="false" customHeight="false" outlineLevel="0" collapsed="false">
      <c r="B844" s="90" t="s">
        <v>127</v>
      </c>
      <c r="C844" s="90" t="s">
        <v>128</v>
      </c>
      <c r="D844" s="90" t="s">
        <v>119</v>
      </c>
      <c r="E844" s="91" t="n">
        <v>6</v>
      </c>
      <c r="F844" s="91" t="n">
        <v>400</v>
      </c>
      <c r="G844" s="90" t="s">
        <v>186</v>
      </c>
      <c r="H844" s="90" t="s">
        <v>187</v>
      </c>
      <c r="I844" s="92"/>
      <c r="J844" s="93"/>
      <c r="K844" s="93"/>
      <c r="L844" s="94"/>
      <c r="M844" s="95"/>
      <c r="N844" s="96"/>
      <c r="O844" s="94"/>
      <c r="P844" s="97"/>
    </row>
    <row r="845" s="81" customFormat="true" ht="25.5" hidden="false" customHeight="false" outlineLevel="0" collapsed="false">
      <c r="B845" s="90" t="s">
        <v>117</v>
      </c>
      <c r="C845" s="90" t="s">
        <v>118</v>
      </c>
      <c r="D845" s="90" t="s">
        <v>119</v>
      </c>
      <c r="E845" s="91" t="n">
        <v>6</v>
      </c>
      <c r="F845" s="91" t="n">
        <v>400</v>
      </c>
      <c r="G845" s="90" t="s">
        <v>186</v>
      </c>
      <c r="H845" s="90" t="s">
        <v>187</v>
      </c>
      <c r="I845" s="92" t="n">
        <v>1</v>
      </c>
      <c r="J845" s="93" t="n">
        <v>15</v>
      </c>
      <c r="K845" s="93" t="n">
        <v>194.960006713867</v>
      </c>
      <c r="L845" s="94"/>
      <c r="M845" s="95"/>
      <c r="N845" s="96"/>
      <c r="O845" s="94"/>
      <c r="P845" s="97"/>
    </row>
    <row r="846" s="81" customFormat="true" ht="15" hidden="false" customHeight="false" outlineLevel="0" collapsed="false">
      <c r="B846" s="90" t="s">
        <v>563</v>
      </c>
      <c r="C846" s="90"/>
      <c r="D846" s="90"/>
      <c r="E846" s="91"/>
      <c r="F846" s="91"/>
      <c r="G846" s="90"/>
      <c r="H846" s="90"/>
      <c r="I846" s="92"/>
      <c r="J846" s="93"/>
      <c r="K846" s="93"/>
      <c r="L846" s="94"/>
      <c r="M846" s="95"/>
      <c r="N846" s="96"/>
      <c r="O846" s="94"/>
      <c r="P846" s="97"/>
    </row>
    <row r="847" s="81" customFormat="true" ht="25.5" hidden="false" customHeight="false" outlineLevel="0" collapsed="false">
      <c r="B847" s="90" t="s">
        <v>127</v>
      </c>
      <c r="C847" s="90" t="s">
        <v>118</v>
      </c>
      <c r="D847" s="90" t="s">
        <v>139</v>
      </c>
      <c r="E847" s="91" t="n">
        <v>6</v>
      </c>
      <c r="F847" s="91" t="n">
        <v>400</v>
      </c>
      <c r="G847" s="90" t="s">
        <v>186</v>
      </c>
      <c r="H847" s="90" t="s">
        <v>187</v>
      </c>
      <c r="I847" s="92"/>
      <c r="J847" s="93"/>
      <c r="K847" s="93"/>
      <c r="L847" s="94"/>
      <c r="M847" s="95"/>
      <c r="N847" s="96"/>
      <c r="O847" s="94"/>
      <c r="P847" s="97"/>
    </row>
    <row r="848" s="81" customFormat="true" ht="15" hidden="false" customHeight="false" outlineLevel="0" collapsed="false">
      <c r="B848" s="90" t="s">
        <v>564</v>
      </c>
      <c r="C848" s="90"/>
      <c r="D848" s="90"/>
      <c r="E848" s="91"/>
      <c r="F848" s="91"/>
      <c r="G848" s="90"/>
      <c r="H848" s="90"/>
      <c r="I848" s="92"/>
      <c r="J848" s="93"/>
      <c r="K848" s="93"/>
      <c r="L848" s="94"/>
      <c r="M848" s="95"/>
      <c r="N848" s="96"/>
      <c r="O848" s="94"/>
      <c r="P848" s="97"/>
    </row>
    <row r="849" s="81" customFormat="true" ht="25.5" hidden="false" customHeight="false" outlineLevel="0" collapsed="false">
      <c r="B849" s="90" t="s">
        <v>127</v>
      </c>
      <c r="C849" s="90" t="s">
        <v>118</v>
      </c>
      <c r="D849" s="90" t="s">
        <v>139</v>
      </c>
      <c r="E849" s="91" t="n">
        <v>6</v>
      </c>
      <c r="F849" s="91" t="n">
        <v>400</v>
      </c>
      <c r="G849" s="90" t="s">
        <v>186</v>
      </c>
      <c r="H849" s="90" t="s">
        <v>169</v>
      </c>
      <c r="I849" s="92" t="n">
        <v>2</v>
      </c>
      <c r="J849" s="93" t="n">
        <v>28</v>
      </c>
      <c r="K849" s="93" t="n">
        <v>154.699996948242</v>
      </c>
      <c r="L849" s="94"/>
      <c r="M849" s="95"/>
      <c r="N849" s="96"/>
      <c r="O849" s="94"/>
      <c r="P849" s="97"/>
    </row>
    <row r="850" s="81" customFormat="true" ht="25.5" hidden="false" customHeight="false" outlineLevel="0" collapsed="false">
      <c r="B850" s="90" t="s">
        <v>117</v>
      </c>
      <c r="C850" s="90" t="s">
        <v>128</v>
      </c>
      <c r="D850" s="90" t="s">
        <v>119</v>
      </c>
      <c r="E850" s="91" t="n">
        <v>6</v>
      </c>
      <c r="F850" s="91" t="n">
        <v>400</v>
      </c>
      <c r="G850" s="90" t="s">
        <v>186</v>
      </c>
      <c r="H850" s="90" t="s">
        <v>187</v>
      </c>
      <c r="I850" s="92"/>
      <c r="J850" s="93"/>
      <c r="K850" s="93"/>
      <c r="L850" s="94"/>
      <c r="M850" s="95"/>
      <c r="N850" s="96"/>
      <c r="O850" s="94"/>
      <c r="P850" s="97"/>
    </row>
    <row r="851" s="81" customFormat="true" ht="15" hidden="false" customHeight="false" outlineLevel="0" collapsed="false">
      <c r="B851" s="90" t="s">
        <v>565</v>
      </c>
      <c r="C851" s="90"/>
      <c r="D851" s="90"/>
      <c r="E851" s="91"/>
      <c r="F851" s="91"/>
      <c r="G851" s="90"/>
      <c r="H851" s="90"/>
      <c r="I851" s="92"/>
      <c r="J851" s="93"/>
      <c r="K851" s="93"/>
      <c r="L851" s="94"/>
      <c r="M851" s="95"/>
      <c r="N851" s="96"/>
      <c r="O851" s="94"/>
      <c r="P851" s="97"/>
    </row>
    <row r="852" s="81" customFormat="true" ht="25.5" hidden="false" customHeight="false" outlineLevel="0" collapsed="false">
      <c r="B852" s="90" t="s">
        <v>127</v>
      </c>
      <c r="C852" s="90" t="s">
        <v>118</v>
      </c>
      <c r="D852" s="90" t="s">
        <v>119</v>
      </c>
      <c r="E852" s="91" t="n">
        <v>6</v>
      </c>
      <c r="F852" s="91" t="n">
        <v>630</v>
      </c>
      <c r="G852" s="90" t="s">
        <v>186</v>
      </c>
      <c r="H852" s="90" t="s">
        <v>187</v>
      </c>
      <c r="I852" s="92"/>
      <c r="J852" s="93"/>
      <c r="K852" s="93"/>
      <c r="L852" s="94"/>
      <c r="M852" s="95"/>
      <c r="N852" s="96"/>
      <c r="O852" s="94"/>
      <c r="P852" s="97"/>
    </row>
    <row r="853" s="81" customFormat="true" ht="25.5" hidden="false" customHeight="false" outlineLevel="0" collapsed="false">
      <c r="B853" s="90" t="s">
        <v>117</v>
      </c>
      <c r="C853" s="90" t="s">
        <v>128</v>
      </c>
      <c r="D853" s="90" t="s">
        <v>119</v>
      </c>
      <c r="E853" s="91" t="n">
        <v>6</v>
      </c>
      <c r="F853" s="91" t="n">
        <v>630</v>
      </c>
      <c r="G853" s="90" t="s">
        <v>186</v>
      </c>
      <c r="H853" s="90" t="s">
        <v>187</v>
      </c>
      <c r="I853" s="92"/>
      <c r="J853" s="93"/>
      <c r="K853" s="93"/>
      <c r="L853" s="94"/>
      <c r="M853" s="95"/>
      <c r="N853" s="96"/>
      <c r="O853" s="94"/>
      <c r="P853" s="97"/>
    </row>
    <row r="854" s="81" customFormat="true" ht="15" hidden="false" customHeight="false" outlineLevel="0" collapsed="false">
      <c r="B854" s="90" t="s">
        <v>566</v>
      </c>
      <c r="C854" s="90"/>
      <c r="D854" s="90"/>
      <c r="E854" s="91"/>
      <c r="F854" s="91"/>
      <c r="G854" s="90"/>
      <c r="H854" s="90"/>
      <c r="I854" s="92"/>
      <c r="J854" s="93"/>
      <c r="K854" s="93"/>
      <c r="L854" s="94"/>
      <c r="M854" s="95"/>
      <c r="N854" s="96"/>
      <c r="O854" s="94"/>
      <c r="P854" s="97"/>
    </row>
    <row r="855" s="81" customFormat="true" ht="25.5" hidden="false" customHeight="false" outlineLevel="0" collapsed="false">
      <c r="B855" s="90" t="s">
        <v>127</v>
      </c>
      <c r="C855" s="90" t="s">
        <v>118</v>
      </c>
      <c r="D855" s="90" t="s">
        <v>119</v>
      </c>
      <c r="E855" s="91" t="n">
        <v>6</v>
      </c>
      <c r="F855" s="91" t="n">
        <v>400</v>
      </c>
      <c r="G855" s="90" t="s">
        <v>186</v>
      </c>
      <c r="H855" s="90" t="s">
        <v>169</v>
      </c>
      <c r="I855" s="92"/>
      <c r="J855" s="93"/>
      <c r="K855" s="93"/>
      <c r="L855" s="94"/>
      <c r="M855" s="95"/>
      <c r="N855" s="96"/>
      <c r="O855" s="94"/>
      <c r="P855" s="97"/>
    </row>
    <row r="856" s="81" customFormat="true" ht="25.5" hidden="false" customHeight="false" outlineLevel="0" collapsed="false">
      <c r="B856" s="90" t="s">
        <v>117</v>
      </c>
      <c r="C856" s="90" t="s">
        <v>128</v>
      </c>
      <c r="D856" s="90" t="s">
        <v>139</v>
      </c>
      <c r="E856" s="91" t="n">
        <v>6</v>
      </c>
      <c r="F856" s="91" t="n">
        <v>400</v>
      </c>
      <c r="G856" s="90" t="s">
        <v>186</v>
      </c>
      <c r="H856" s="90" t="s">
        <v>169</v>
      </c>
      <c r="I856" s="92"/>
      <c r="J856" s="93"/>
      <c r="K856" s="93"/>
      <c r="L856" s="94"/>
      <c r="M856" s="95"/>
      <c r="N856" s="96"/>
      <c r="O856" s="94"/>
      <c r="P856" s="97"/>
    </row>
    <row r="857" s="81" customFormat="true" ht="15" hidden="false" customHeight="false" outlineLevel="0" collapsed="false">
      <c r="B857" s="90" t="s">
        <v>567</v>
      </c>
      <c r="C857" s="90"/>
      <c r="D857" s="90"/>
      <c r="E857" s="91"/>
      <c r="F857" s="91"/>
      <c r="G857" s="90"/>
      <c r="H857" s="90"/>
      <c r="I857" s="92"/>
      <c r="J857" s="93"/>
      <c r="K857" s="93"/>
      <c r="L857" s="94"/>
      <c r="M857" s="95"/>
      <c r="N857" s="96"/>
      <c r="O857" s="94"/>
      <c r="P857" s="97"/>
    </row>
    <row r="858" s="81" customFormat="true" ht="25.5" hidden="false" customHeight="false" outlineLevel="0" collapsed="false">
      <c r="B858" s="90" t="s">
        <v>127</v>
      </c>
      <c r="C858" s="90" t="s">
        <v>118</v>
      </c>
      <c r="D858" s="90" t="s">
        <v>119</v>
      </c>
      <c r="E858" s="91" t="n">
        <v>6</v>
      </c>
      <c r="F858" s="91" t="n">
        <v>400</v>
      </c>
      <c r="G858" s="90" t="s">
        <v>186</v>
      </c>
      <c r="H858" s="90" t="s">
        <v>187</v>
      </c>
      <c r="I858" s="92"/>
      <c r="J858" s="93"/>
      <c r="K858" s="93"/>
      <c r="L858" s="94"/>
      <c r="M858" s="95"/>
      <c r="N858" s="96"/>
      <c r="O858" s="94"/>
      <c r="P858" s="97"/>
    </row>
    <row r="859" s="81" customFormat="true" ht="25.5" hidden="false" customHeight="false" outlineLevel="0" collapsed="false">
      <c r="B859" s="90" t="s">
        <v>117</v>
      </c>
      <c r="C859" s="90" t="s">
        <v>118</v>
      </c>
      <c r="D859" s="90" t="s">
        <v>119</v>
      </c>
      <c r="E859" s="91" t="n">
        <v>6</v>
      </c>
      <c r="F859" s="91" t="n">
        <v>400</v>
      </c>
      <c r="G859" s="90" t="s">
        <v>186</v>
      </c>
      <c r="H859" s="90" t="s">
        <v>169</v>
      </c>
      <c r="I859" s="92"/>
      <c r="J859" s="93"/>
      <c r="K859" s="93"/>
      <c r="L859" s="94"/>
      <c r="M859" s="95"/>
      <c r="N859" s="96"/>
      <c r="O859" s="94"/>
      <c r="P859" s="97"/>
    </row>
    <row r="860" s="81" customFormat="true" ht="15" hidden="false" customHeight="false" outlineLevel="0" collapsed="false">
      <c r="B860" s="90" t="s">
        <v>568</v>
      </c>
      <c r="C860" s="90"/>
      <c r="D860" s="90"/>
      <c r="E860" s="91"/>
      <c r="F860" s="91"/>
      <c r="G860" s="90"/>
      <c r="H860" s="90"/>
      <c r="I860" s="92"/>
      <c r="J860" s="93"/>
      <c r="K860" s="93"/>
      <c r="L860" s="94"/>
      <c r="M860" s="95"/>
      <c r="N860" s="96"/>
      <c r="O860" s="94"/>
      <c r="P860" s="97"/>
    </row>
    <row r="861" s="81" customFormat="true" ht="25.5" hidden="false" customHeight="false" outlineLevel="0" collapsed="false">
      <c r="B861" s="90" t="s">
        <v>127</v>
      </c>
      <c r="C861" s="90" t="s">
        <v>118</v>
      </c>
      <c r="D861" s="90" t="s">
        <v>119</v>
      </c>
      <c r="E861" s="91" t="n">
        <v>6</v>
      </c>
      <c r="F861" s="91" t="n">
        <v>400</v>
      </c>
      <c r="G861" s="90" t="s">
        <v>186</v>
      </c>
      <c r="H861" s="90" t="s">
        <v>169</v>
      </c>
      <c r="I861" s="92"/>
      <c r="J861" s="93"/>
      <c r="K861" s="93"/>
      <c r="L861" s="94"/>
      <c r="M861" s="95"/>
      <c r="N861" s="96"/>
      <c r="O861" s="94"/>
      <c r="P861" s="97"/>
    </row>
    <row r="862" s="81" customFormat="true" ht="15" hidden="false" customHeight="false" outlineLevel="0" collapsed="false">
      <c r="B862" s="90" t="s">
        <v>569</v>
      </c>
      <c r="C862" s="90"/>
      <c r="D862" s="90"/>
      <c r="E862" s="91"/>
      <c r="F862" s="91"/>
      <c r="G862" s="90"/>
      <c r="H862" s="90"/>
      <c r="I862" s="92"/>
      <c r="J862" s="93"/>
      <c r="K862" s="93"/>
      <c r="L862" s="94"/>
      <c r="M862" s="95"/>
      <c r="N862" s="96"/>
      <c r="O862" s="94"/>
      <c r="P862" s="97"/>
    </row>
    <row r="863" s="81" customFormat="true" ht="25.5" hidden="false" customHeight="false" outlineLevel="0" collapsed="false">
      <c r="B863" s="90" t="s">
        <v>127</v>
      </c>
      <c r="C863" s="90" t="s">
        <v>118</v>
      </c>
      <c r="D863" s="90" t="s">
        <v>119</v>
      </c>
      <c r="E863" s="91" t="n">
        <v>6</v>
      </c>
      <c r="F863" s="91" t="n">
        <v>400</v>
      </c>
      <c r="G863" s="90" t="s">
        <v>186</v>
      </c>
      <c r="H863" s="90" t="s">
        <v>187</v>
      </c>
      <c r="I863" s="92"/>
      <c r="J863" s="93"/>
      <c r="K863" s="93"/>
      <c r="L863" s="94"/>
      <c r="M863" s="95"/>
      <c r="N863" s="96"/>
      <c r="O863" s="94"/>
      <c r="P863" s="97"/>
    </row>
    <row r="864" s="81" customFormat="true" ht="15" hidden="false" customHeight="false" outlineLevel="0" collapsed="false">
      <c r="B864" s="90" t="s">
        <v>570</v>
      </c>
      <c r="C864" s="90"/>
      <c r="D864" s="90"/>
      <c r="E864" s="91"/>
      <c r="F864" s="91"/>
      <c r="G864" s="90"/>
      <c r="H864" s="90"/>
      <c r="I864" s="92"/>
      <c r="J864" s="93"/>
      <c r="K864" s="93"/>
      <c r="L864" s="94"/>
      <c r="M864" s="95"/>
      <c r="N864" s="96"/>
      <c r="O864" s="94"/>
      <c r="P864" s="97"/>
    </row>
    <row r="865" s="81" customFormat="true" ht="25.5" hidden="false" customHeight="false" outlineLevel="0" collapsed="false">
      <c r="B865" s="90" t="s">
        <v>127</v>
      </c>
      <c r="C865" s="90" t="s">
        <v>118</v>
      </c>
      <c r="D865" s="90" t="s">
        <v>139</v>
      </c>
      <c r="E865" s="91" t="n">
        <v>6</v>
      </c>
      <c r="F865" s="91" t="n">
        <v>250</v>
      </c>
      <c r="G865" s="90" t="s">
        <v>186</v>
      </c>
      <c r="H865" s="90" t="s">
        <v>187</v>
      </c>
      <c r="I865" s="92"/>
      <c r="J865" s="93"/>
      <c r="K865" s="93"/>
      <c r="L865" s="94"/>
      <c r="M865" s="95"/>
      <c r="N865" s="96"/>
      <c r="O865" s="94"/>
      <c r="P865" s="97"/>
    </row>
    <row r="866" s="81" customFormat="true" ht="15" hidden="false" customHeight="false" outlineLevel="0" collapsed="false">
      <c r="B866" s="90" t="s">
        <v>571</v>
      </c>
      <c r="C866" s="90"/>
      <c r="D866" s="90"/>
      <c r="E866" s="91"/>
      <c r="F866" s="91"/>
      <c r="G866" s="90"/>
      <c r="H866" s="90"/>
      <c r="I866" s="92"/>
      <c r="J866" s="93"/>
      <c r="K866" s="93"/>
      <c r="L866" s="94"/>
      <c r="M866" s="95"/>
      <c r="N866" s="96"/>
      <c r="O866" s="94"/>
      <c r="P866" s="97"/>
    </row>
    <row r="867" s="81" customFormat="true" ht="15" hidden="false" customHeight="false" outlineLevel="0" collapsed="false">
      <c r="B867" s="90" t="s">
        <v>127</v>
      </c>
      <c r="C867" s="90" t="s">
        <v>118</v>
      </c>
      <c r="D867" s="90" t="s">
        <v>139</v>
      </c>
      <c r="E867" s="91" t="n">
        <v>6</v>
      </c>
      <c r="F867" s="91" t="n">
        <v>400</v>
      </c>
      <c r="G867" s="90" t="s">
        <v>193</v>
      </c>
      <c r="H867" s="90" t="s">
        <v>572</v>
      </c>
      <c r="I867" s="92" t="n">
        <v>8</v>
      </c>
      <c r="J867" s="93" t="n">
        <v>100</v>
      </c>
      <c r="K867" s="93" t="n">
        <v>184.399993896484</v>
      </c>
      <c r="L867" s="94"/>
      <c r="M867" s="95"/>
      <c r="N867" s="96"/>
      <c r="O867" s="94"/>
      <c r="P867" s="97"/>
    </row>
    <row r="868" s="81" customFormat="true" ht="15" hidden="false" customHeight="false" outlineLevel="0" collapsed="false">
      <c r="B868" s="90" t="s">
        <v>573</v>
      </c>
      <c r="C868" s="90"/>
      <c r="D868" s="90"/>
      <c r="E868" s="91"/>
      <c r="F868" s="91"/>
      <c r="G868" s="90"/>
      <c r="H868" s="90"/>
      <c r="I868" s="92"/>
      <c r="J868" s="93"/>
      <c r="K868" s="93"/>
      <c r="L868" s="94"/>
      <c r="M868" s="95"/>
      <c r="N868" s="96"/>
      <c r="O868" s="94"/>
      <c r="P868" s="97"/>
    </row>
    <row r="869" s="81" customFormat="true" ht="25.5" hidden="false" customHeight="false" outlineLevel="0" collapsed="false">
      <c r="B869" s="90" t="s">
        <v>127</v>
      </c>
      <c r="C869" s="90" t="s">
        <v>118</v>
      </c>
      <c r="D869" s="90" t="s">
        <v>119</v>
      </c>
      <c r="E869" s="91" t="n">
        <v>6</v>
      </c>
      <c r="F869" s="91" t="n">
        <v>400</v>
      </c>
      <c r="G869" s="90" t="s">
        <v>186</v>
      </c>
      <c r="H869" s="90" t="s">
        <v>169</v>
      </c>
      <c r="I869" s="92" t="n">
        <v>1</v>
      </c>
      <c r="J869" s="93" t="n">
        <v>15</v>
      </c>
      <c r="K869" s="93" t="n">
        <v>143.479995727539</v>
      </c>
      <c r="L869" s="94"/>
      <c r="M869" s="95"/>
      <c r="N869" s="96"/>
      <c r="O869" s="94"/>
      <c r="P869" s="97"/>
    </row>
    <row r="870" s="81" customFormat="true" ht="25.5" hidden="false" customHeight="false" outlineLevel="0" collapsed="false">
      <c r="B870" s="90" t="s">
        <v>117</v>
      </c>
      <c r="C870" s="90" t="s">
        <v>128</v>
      </c>
      <c r="D870" s="90" t="s">
        <v>119</v>
      </c>
      <c r="E870" s="91" t="n">
        <v>6</v>
      </c>
      <c r="F870" s="91" t="n">
        <v>400</v>
      </c>
      <c r="G870" s="90" t="s">
        <v>186</v>
      </c>
      <c r="H870" s="90" t="s">
        <v>169</v>
      </c>
      <c r="I870" s="92"/>
      <c r="J870" s="93"/>
      <c r="K870" s="93"/>
      <c r="L870" s="94"/>
      <c r="M870" s="95"/>
      <c r="N870" s="96"/>
      <c r="O870" s="94"/>
      <c r="P870" s="97"/>
    </row>
    <row r="871" s="81" customFormat="true" ht="15" hidden="false" customHeight="false" outlineLevel="0" collapsed="false">
      <c r="B871" s="90" t="s">
        <v>574</v>
      </c>
      <c r="C871" s="90"/>
      <c r="D871" s="90"/>
      <c r="E871" s="91"/>
      <c r="F871" s="91"/>
      <c r="G871" s="90"/>
      <c r="H871" s="90"/>
      <c r="I871" s="92"/>
      <c r="J871" s="93"/>
      <c r="K871" s="93"/>
      <c r="L871" s="94"/>
      <c r="M871" s="95"/>
      <c r="N871" s="96"/>
      <c r="O871" s="94"/>
      <c r="P871" s="97"/>
    </row>
    <row r="872" s="81" customFormat="true" ht="25.5" hidden="false" customHeight="false" outlineLevel="0" collapsed="false">
      <c r="B872" s="90" t="s">
        <v>117</v>
      </c>
      <c r="C872" s="90" t="s">
        <v>118</v>
      </c>
      <c r="D872" s="90" t="s">
        <v>119</v>
      </c>
      <c r="E872" s="91" t="n">
        <v>6</v>
      </c>
      <c r="F872" s="91" t="n">
        <v>400</v>
      </c>
      <c r="G872" s="90" t="s">
        <v>186</v>
      </c>
      <c r="H872" s="90" t="s">
        <v>187</v>
      </c>
      <c r="I872" s="92" t="n">
        <v>4</v>
      </c>
      <c r="J872" s="93" t="n">
        <v>41</v>
      </c>
      <c r="K872" s="93" t="n">
        <v>288.680000305176</v>
      </c>
      <c r="L872" s="94"/>
      <c r="M872" s="95"/>
      <c r="N872" s="96"/>
      <c r="O872" s="94"/>
      <c r="P872" s="97"/>
    </row>
    <row r="873" s="81" customFormat="true" ht="15" hidden="false" customHeight="false" outlineLevel="0" collapsed="false">
      <c r="B873" s="90" t="s">
        <v>575</v>
      </c>
      <c r="C873" s="90"/>
      <c r="D873" s="90"/>
      <c r="E873" s="91"/>
      <c r="F873" s="91"/>
      <c r="G873" s="90"/>
      <c r="H873" s="90"/>
      <c r="I873" s="92"/>
      <c r="J873" s="93"/>
      <c r="K873" s="93"/>
      <c r="L873" s="94"/>
      <c r="M873" s="95"/>
      <c r="N873" s="96"/>
      <c r="O873" s="94"/>
      <c r="P873" s="97"/>
    </row>
    <row r="874" s="81" customFormat="true" ht="15" hidden="false" customHeight="false" outlineLevel="0" collapsed="false">
      <c r="B874" s="90" t="s">
        <v>127</v>
      </c>
      <c r="C874" s="90" t="s">
        <v>118</v>
      </c>
      <c r="D874" s="90" t="s">
        <v>139</v>
      </c>
      <c r="E874" s="91" t="n">
        <v>6</v>
      </c>
      <c r="F874" s="91" t="n">
        <v>400</v>
      </c>
      <c r="G874" s="90" t="s">
        <v>576</v>
      </c>
      <c r="H874" s="90" t="s">
        <v>131</v>
      </c>
      <c r="I874" s="92" t="n">
        <v>7</v>
      </c>
      <c r="J874" s="93" t="n">
        <v>96.24</v>
      </c>
      <c r="K874" s="93" t="n">
        <v>126.320007324219</v>
      </c>
      <c r="L874" s="94"/>
      <c r="M874" s="95"/>
      <c r="N874" s="96"/>
      <c r="O874" s="94"/>
      <c r="P874" s="97"/>
    </row>
    <row r="875" s="81" customFormat="true" ht="15" hidden="false" customHeight="false" outlineLevel="0" collapsed="false">
      <c r="B875" s="90" t="s">
        <v>577</v>
      </c>
      <c r="C875" s="90"/>
      <c r="D875" s="90"/>
      <c r="E875" s="91"/>
      <c r="F875" s="91"/>
      <c r="G875" s="90"/>
      <c r="H875" s="90"/>
      <c r="I875" s="92"/>
      <c r="J875" s="93"/>
      <c r="K875" s="93"/>
      <c r="L875" s="94"/>
      <c r="M875" s="95"/>
      <c r="N875" s="96"/>
      <c r="O875" s="94"/>
      <c r="P875" s="97"/>
    </row>
    <row r="876" s="81" customFormat="true" ht="25.5" hidden="false" customHeight="false" outlineLevel="0" collapsed="false">
      <c r="B876" s="90" t="s">
        <v>127</v>
      </c>
      <c r="C876" s="90" t="s">
        <v>118</v>
      </c>
      <c r="D876" s="90" t="s">
        <v>119</v>
      </c>
      <c r="E876" s="91" t="n">
        <v>6</v>
      </c>
      <c r="F876" s="91" t="n">
        <v>400</v>
      </c>
      <c r="G876" s="90" t="s">
        <v>186</v>
      </c>
      <c r="H876" s="90" t="s">
        <v>169</v>
      </c>
      <c r="I876" s="92"/>
      <c r="J876" s="93"/>
      <c r="K876" s="93"/>
      <c r="L876" s="94"/>
      <c r="M876" s="95"/>
      <c r="N876" s="96"/>
      <c r="O876" s="94"/>
      <c r="P876" s="97"/>
    </row>
    <row r="877" s="81" customFormat="true" ht="25.5" hidden="false" customHeight="false" outlineLevel="0" collapsed="false">
      <c r="B877" s="90" t="s">
        <v>117</v>
      </c>
      <c r="C877" s="90" t="s">
        <v>128</v>
      </c>
      <c r="D877" s="90" t="s">
        <v>119</v>
      </c>
      <c r="E877" s="91" t="n">
        <v>6</v>
      </c>
      <c r="F877" s="91" t="n">
        <v>400</v>
      </c>
      <c r="G877" s="90" t="s">
        <v>186</v>
      </c>
      <c r="H877" s="90" t="s">
        <v>169</v>
      </c>
      <c r="I877" s="92"/>
      <c r="J877" s="93"/>
      <c r="K877" s="93"/>
      <c r="L877" s="94"/>
      <c r="M877" s="95"/>
      <c r="N877" s="96"/>
      <c r="O877" s="94"/>
      <c r="P877" s="97"/>
    </row>
    <row r="878" s="81" customFormat="true" ht="15" hidden="false" customHeight="false" outlineLevel="0" collapsed="false">
      <c r="B878" s="90" t="s">
        <v>578</v>
      </c>
      <c r="C878" s="90"/>
      <c r="D878" s="90"/>
      <c r="E878" s="91"/>
      <c r="F878" s="91"/>
      <c r="G878" s="90"/>
      <c r="H878" s="90"/>
      <c r="I878" s="92"/>
      <c r="J878" s="93"/>
      <c r="K878" s="93"/>
      <c r="L878" s="94"/>
      <c r="M878" s="95"/>
      <c r="N878" s="96"/>
      <c r="O878" s="94"/>
      <c r="P878" s="97"/>
    </row>
    <row r="879" s="81" customFormat="true" ht="25.5" hidden="false" customHeight="false" outlineLevel="0" collapsed="false">
      <c r="B879" s="90" t="s">
        <v>127</v>
      </c>
      <c r="C879" s="90" t="s">
        <v>118</v>
      </c>
      <c r="D879" s="90" t="s">
        <v>540</v>
      </c>
      <c r="E879" s="91" t="n">
        <v>6</v>
      </c>
      <c r="F879" s="91" t="n">
        <v>250</v>
      </c>
      <c r="G879" s="90" t="s">
        <v>186</v>
      </c>
      <c r="H879" s="90" t="s">
        <v>579</v>
      </c>
      <c r="I879" s="92"/>
      <c r="J879" s="93"/>
      <c r="K879" s="93"/>
      <c r="L879" s="94"/>
      <c r="M879" s="95"/>
      <c r="N879" s="96"/>
      <c r="O879" s="94"/>
      <c r="P879" s="97"/>
    </row>
    <row r="880" s="81" customFormat="true" ht="15" hidden="false" customHeight="false" outlineLevel="0" collapsed="false">
      <c r="B880" s="90" t="s">
        <v>580</v>
      </c>
      <c r="C880" s="90"/>
      <c r="D880" s="90"/>
      <c r="E880" s="91"/>
      <c r="F880" s="91"/>
      <c r="G880" s="90"/>
      <c r="H880" s="90"/>
      <c r="I880" s="92"/>
      <c r="J880" s="93"/>
      <c r="K880" s="93"/>
      <c r="L880" s="94"/>
      <c r="M880" s="95"/>
      <c r="N880" s="96"/>
      <c r="O880" s="94"/>
      <c r="P880" s="97"/>
    </row>
    <row r="881" s="81" customFormat="true" ht="15" hidden="false" customHeight="false" outlineLevel="0" collapsed="false">
      <c r="B881" s="90" t="s">
        <v>127</v>
      </c>
      <c r="C881" s="90" t="s">
        <v>118</v>
      </c>
      <c r="D881" s="90" t="s">
        <v>139</v>
      </c>
      <c r="E881" s="91" t="n">
        <v>6</v>
      </c>
      <c r="F881" s="91" t="n">
        <v>160</v>
      </c>
      <c r="G881" s="90" t="s">
        <v>576</v>
      </c>
      <c r="H881" s="90" t="s">
        <v>131</v>
      </c>
      <c r="I881" s="92"/>
      <c r="J881" s="93"/>
      <c r="K881" s="93"/>
      <c r="L881" s="94"/>
      <c r="M881" s="95"/>
      <c r="N881" s="96"/>
      <c r="O881" s="94"/>
      <c r="P881" s="97"/>
    </row>
    <row r="882" s="81" customFormat="true" ht="15" hidden="false" customHeight="false" outlineLevel="0" collapsed="false">
      <c r="B882" s="90" t="s">
        <v>581</v>
      </c>
      <c r="C882" s="90"/>
      <c r="D882" s="90"/>
      <c r="E882" s="91"/>
      <c r="F882" s="91"/>
      <c r="G882" s="90"/>
      <c r="H882" s="90"/>
      <c r="I882" s="92"/>
      <c r="J882" s="93"/>
      <c r="K882" s="93"/>
      <c r="L882" s="94"/>
      <c r="M882" s="95"/>
      <c r="N882" s="96"/>
      <c r="O882" s="94"/>
      <c r="P882" s="97"/>
    </row>
    <row r="883" s="81" customFormat="true" ht="25.5" hidden="false" customHeight="false" outlineLevel="0" collapsed="false">
      <c r="B883" s="90" t="s">
        <v>127</v>
      </c>
      <c r="C883" s="90" t="s">
        <v>118</v>
      </c>
      <c r="D883" s="90" t="s">
        <v>119</v>
      </c>
      <c r="E883" s="91" t="n">
        <v>6</v>
      </c>
      <c r="F883" s="91" t="n">
        <v>400</v>
      </c>
      <c r="G883" s="90" t="s">
        <v>186</v>
      </c>
      <c r="H883" s="90" t="s">
        <v>169</v>
      </c>
      <c r="I883" s="92"/>
      <c r="J883" s="93"/>
      <c r="K883" s="93"/>
      <c r="L883" s="94"/>
      <c r="M883" s="95"/>
      <c r="N883" s="96"/>
      <c r="O883" s="94"/>
      <c r="P883" s="97"/>
    </row>
    <row r="884" s="81" customFormat="true" ht="25.5" hidden="false" customHeight="false" outlineLevel="0" collapsed="false">
      <c r="B884" s="90" t="s">
        <v>117</v>
      </c>
      <c r="C884" s="90" t="s">
        <v>118</v>
      </c>
      <c r="D884" s="90" t="s">
        <v>139</v>
      </c>
      <c r="E884" s="91" t="n">
        <v>6</v>
      </c>
      <c r="F884" s="91" t="n">
        <v>400</v>
      </c>
      <c r="G884" s="90" t="s">
        <v>186</v>
      </c>
      <c r="H884" s="90" t="s">
        <v>169</v>
      </c>
      <c r="I884" s="92"/>
      <c r="J884" s="93"/>
      <c r="K884" s="93"/>
      <c r="L884" s="94"/>
      <c r="M884" s="95"/>
      <c r="N884" s="96"/>
      <c r="O884" s="94"/>
      <c r="P884" s="97"/>
    </row>
    <row r="885" s="81" customFormat="true" ht="15" hidden="false" customHeight="false" outlineLevel="0" collapsed="false">
      <c r="B885" s="90" t="s">
        <v>582</v>
      </c>
      <c r="C885" s="90"/>
      <c r="D885" s="90"/>
      <c r="E885" s="91"/>
      <c r="F885" s="91"/>
      <c r="G885" s="90"/>
      <c r="H885" s="90"/>
      <c r="I885" s="92"/>
      <c r="J885" s="93"/>
      <c r="K885" s="93"/>
      <c r="L885" s="94"/>
      <c r="M885" s="95"/>
      <c r="N885" s="96"/>
      <c r="O885" s="94"/>
      <c r="P885" s="97"/>
    </row>
    <row r="886" s="81" customFormat="true" ht="25.5" hidden="false" customHeight="false" outlineLevel="0" collapsed="false">
      <c r="B886" s="90" t="s">
        <v>127</v>
      </c>
      <c r="C886" s="90" t="s">
        <v>118</v>
      </c>
      <c r="D886" s="90" t="s">
        <v>119</v>
      </c>
      <c r="E886" s="91" t="n">
        <v>6</v>
      </c>
      <c r="F886" s="91" t="n">
        <v>400</v>
      </c>
      <c r="G886" s="90" t="s">
        <v>186</v>
      </c>
      <c r="H886" s="90" t="s">
        <v>169</v>
      </c>
      <c r="I886" s="92"/>
      <c r="J886" s="93"/>
      <c r="K886" s="93"/>
      <c r="L886" s="94"/>
      <c r="M886" s="95"/>
      <c r="N886" s="96"/>
      <c r="O886" s="94"/>
      <c r="P886" s="97"/>
    </row>
    <row r="887" s="81" customFormat="true" ht="15" hidden="false" customHeight="false" outlineLevel="0" collapsed="false">
      <c r="B887" s="90" t="s">
        <v>583</v>
      </c>
      <c r="C887" s="90"/>
      <c r="D887" s="90"/>
      <c r="E887" s="91"/>
      <c r="F887" s="91"/>
      <c r="G887" s="90"/>
      <c r="H887" s="90"/>
      <c r="I887" s="92"/>
      <c r="J887" s="93"/>
      <c r="K887" s="93"/>
      <c r="L887" s="94"/>
      <c r="M887" s="95"/>
      <c r="N887" s="96"/>
      <c r="O887" s="94"/>
      <c r="P887" s="97"/>
    </row>
    <row r="888" s="81" customFormat="true" ht="25.5" hidden="false" customHeight="false" outlineLevel="0" collapsed="false">
      <c r="B888" s="90" t="s">
        <v>127</v>
      </c>
      <c r="C888" s="90" t="s">
        <v>118</v>
      </c>
      <c r="D888" s="90" t="s">
        <v>139</v>
      </c>
      <c r="E888" s="91" t="n">
        <v>6</v>
      </c>
      <c r="F888" s="91" t="n">
        <v>250</v>
      </c>
      <c r="G888" s="90" t="s">
        <v>186</v>
      </c>
      <c r="H888" s="90" t="s">
        <v>187</v>
      </c>
      <c r="I888" s="92" t="n">
        <v>4</v>
      </c>
      <c r="J888" s="93" t="n">
        <v>60</v>
      </c>
      <c r="K888" s="93" t="n">
        <v>222.5</v>
      </c>
      <c r="L888" s="94"/>
      <c r="M888" s="95"/>
      <c r="N888" s="96"/>
      <c r="O888" s="94"/>
      <c r="P888" s="97"/>
    </row>
    <row r="889" s="81" customFormat="true" ht="15" hidden="false" customHeight="false" outlineLevel="0" collapsed="false">
      <c r="B889" s="90" t="s">
        <v>584</v>
      </c>
      <c r="C889" s="90"/>
      <c r="D889" s="90"/>
      <c r="E889" s="91"/>
      <c r="F889" s="91"/>
      <c r="G889" s="90"/>
      <c r="H889" s="90"/>
      <c r="I889" s="92"/>
      <c r="J889" s="93"/>
      <c r="K889" s="93"/>
      <c r="L889" s="94"/>
      <c r="M889" s="95"/>
      <c r="N889" s="96"/>
      <c r="O889" s="94"/>
      <c r="P889" s="97"/>
    </row>
    <row r="890" s="81" customFormat="true" ht="25.5" hidden="false" customHeight="false" outlineLevel="0" collapsed="false">
      <c r="B890" s="90" t="s">
        <v>127</v>
      </c>
      <c r="C890" s="90" t="s">
        <v>118</v>
      </c>
      <c r="D890" s="90" t="s">
        <v>119</v>
      </c>
      <c r="E890" s="91" t="n">
        <v>6</v>
      </c>
      <c r="F890" s="91" t="n">
        <v>400</v>
      </c>
      <c r="G890" s="90" t="s">
        <v>186</v>
      </c>
      <c r="H890" s="90" t="s">
        <v>187</v>
      </c>
      <c r="I890" s="92"/>
      <c r="J890" s="93"/>
      <c r="K890" s="93"/>
      <c r="L890" s="94"/>
      <c r="M890" s="95"/>
      <c r="N890" s="96"/>
      <c r="O890" s="94"/>
      <c r="P890" s="97"/>
    </row>
    <row r="891" s="81" customFormat="true" ht="25.5" hidden="false" customHeight="false" outlineLevel="0" collapsed="false">
      <c r="B891" s="90" t="s">
        <v>117</v>
      </c>
      <c r="C891" s="90" t="s">
        <v>118</v>
      </c>
      <c r="D891" s="90" t="s">
        <v>119</v>
      </c>
      <c r="E891" s="91" t="n">
        <v>6</v>
      </c>
      <c r="F891" s="91" t="n">
        <v>400</v>
      </c>
      <c r="G891" s="90" t="s">
        <v>186</v>
      </c>
      <c r="H891" s="90" t="s">
        <v>169</v>
      </c>
      <c r="I891" s="92"/>
      <c r="J891" s="93"/>
      <c r="K891" s="93"/>
      <c r="L891" s="94"/>
      <c r="M891" s="95"/>
      <c r="N891" s="96"/>
      <c r="O891" s="94"/>
      <c r="P891" s="97"/>
    </row>
    <row r="892" s="81" customFormat="true" ht="15" hidden="false" customHeight="false" outlineLevel="0" collapsed="false">
      <c r="B892" s="90" t="s">
        <v>585</v>
      </c>
      <c r="C892" s="90"/>
      <c r="D892" s="90"/>
      <c r="E892" s="91"/>
      <c r="F892" s="91"/>
      <c r="G892" s="90"/>
      <c r="H892" s="90"/>
      <c r="I892" s="92"/>
      <c r="J892" s="93"/>
      <c r="K892" s="93"/>
      <c r="L892" s="94"/>
      <c r="M892" s="95"/>
      <c r="N892" s="96"/>
      <c r="O892" s="94"/>
      <c r="P892" s="97"/>
    </row>
    <row r="893" s="81" customFormat="true" ht="25.5" hidden="false" customHeight="false" outlineLevel="0" collapsed="false">
      <c r="B893" s="90" t="s">
        <v>127</v>
      </c>
      <c r="C893" s="90" t="s">
        <v>118</v>
      </c>
      <c r="D893" s="90" t="s">
        <v>540</v>
      </c>
      <c r="E893" s="91"/>
      <c r="F893" s="91" t="n">
        <v>250</v>
      </c>
      <c r="G893" s="90" t="s">
        <v>186</v>
      </c>
      <c r="H893" s="90" t="s">
        <v>169</v>
      </c>
      <c r="I893" s="92" t="n">
        <v>1</v>
      </c>
      <c r="J893" s="93" t="n">
        <v>0.25</v>
      </c>
      <c r="K893" s="93" t="n">
        <v>167.720001220703</v>
      </c>
      <c r="L893" s="94"/>
      <c r="M893" s="95"/>
      <c r="N893" s="96"/>
      <c r="O893" s="94"/>
      <c r="P893" s="97"/>
    </row>
    <row r="894" s="81" customFormat="true" ht="15" hidden="false" customHeight="false" outlineLevel="0" collapsed="false">
      <c r="B894" s="90" t="s">
        <v>586</v>
      </c>
      <c r="C894" s="90"/>
      <c r="D894" s="90"/>
      <c r="E894" s="91"/>
      <c r="F894" s="91"/>
      <c r="G894" s="90"/>
      <c r="H894" s="90"/>
      <c r="I894" s="92"/>
      <c r="J894" s="93"/>
      <c r="K894" s="93"/>
      <c r="L894" s="94"/>
      <c r="M894" s="95"/>
      <c r="N894" s="96"/>
      <c r="O894" s="94"/>
      <c r="P894" s="97"/>
    </row>
    <row r="895" s="81" customFormat="true" ht="15" hidden="false" customHeight="false" outlineLevel="0" collapsed="false">
      <c r="B895" s="90" t="s">
        <v>127</v>
      </c>
      <c r="C895" s="90" t="s">
        <v>118</v>
      </c>
      <c r="D895" s="90" t="s">
        <v>139</v>
      </c>
      <c r="E895" s="91" t="n">
        <v>6</v>
      </c>
      <c r="F895" s="91" t="n">
        <v>400</v>
      </c>
      <c r="G895" s="90" t="s">
        <v>155</v>
      </c>
      <c r="H895" s="90" t="s">
        <v>587</v>
      </c>
      <c r="I895" s="92" t="n">
        <v>1</v>
      </c>
      <c r="J895" s="93" t="n">
        <v>10.56</v>
      </c>
      <c r="K895" s="93" t="n">
        <v>356</v>
      </c>
      <c r="L895" s="94"/>
      <c r="M895" s="95"/>
      <c r="N895" s="96"/>
      <c r="O895" s="94"/>
      <c r="P895" s="97"/>
    </row>
    <row r="896" s="81" customFormat="true" ht="15" hidden="false" customHeight="false" outlineLevel="0" collapsed="false">
      <c r="B896" s="90" t="s">
        <v>117</v>
      </c>
      <c r="C896" s="90" t="s">
        <v>118</v>
      </c>
      <c r="D896" s="90" t="s">
        <v>139</v>
      </c>
      <c r="E896" s="91" t="n">
        <v>6</v>
      </c>
      <c r="F896" s="91" t="n">
        <v>400</v>
      </c>
      <c r="G896" s="90" t="s">
        <v>155</v>
      </c>
      <c r="H896" s="90" t="s">
        <v>588</v>
      </c>
      <c r="I896" s="92"/>
      <c r="J896" s="93"/>
      <c r="K896" s="93"/>
      <c r="L896" s="94"/>
      <c r="M896" s="95"/>
      <c r="N896" s="96"/>
      <c r="O896" s="94"/>
      <c r="P896" s="97"/>
    </row>
    <row r="897" s="81" customFormat="true" ht="15" hidden="false" customHeight="false" outlineLevel="0" collapsed="false">
      <c r="B897" s="90" t="s">
        <v>589</v>
      </c>
      <c r="C897" s="90"/>
      <c r="D897" s="90"/>
      <c r="E897" s="91"/>
      <c r="F897" s="91"/>
      <c r="G897" s="90"/>
      <c r="H897" s="90"/>
      <c r="I897" s="92"/>
      <c r="J897" s="93"/>
      <c r="K897" s="93"/>
      <c r="L897" s="94"/>
      <c r="M897" s="95"/>
      <c r="N897" s="96"/>
      <c r="O897" s="94"/>
      <c r="P897" s="97"/>
    </row>
    <row r="898" s="81" customFormat="true" ht="15" hidden="false" customHeight="false" outlineLevel="0" collapsed="false">
      <c r="B898" s="90" t="s">
        <v>127</v>
      </c>
      <c r="C898" s="90" t="s">
        <v>118</v>
      </c>
      <c r="D898" s="90" t="s">
        <v>139</v>
      </c>
      <c r="E898" s="91" t="n">
        <v>6</v>
      </c>
      <c r="F898" s="91" t="n">
        <v>250</v>
      </c>
      <c r="G898" s="90" t="s">
        <v>155</v>
      </c>
      <c r="H898" s="90" t="s">
        <v>588</v>
      </c>
      <c r="I898" s="92"/>
      <c r="J898" s="93"/>
      <c r="K898" s="93"/>
      <c r="L898" s="94"/>
      <c r="M898" s="95"/>
      <c r="N898" s="96"/>
      <c r="O898" s="94"/>
      <c r="P898" s="97"/>
    </row>
    <row r="899" s="81" customFormat="true" ht="15" hidden="false" customHeight="false" outlineLevel="0" collapsed="false">
      <c r="B899" s="90" t="s">
        <v>590</v>
      </c>
      <c r="C899" s="90"/>
      <c r="D899" s="90"/>
      <c r="E899" s="91"/>
      <c r="F899" s="91"/>
      <c r="G899" s="90"/>
      <c r="H899" s="90"/>
      <c r="I899" s="92"/>
      <c r="J899" s="93"/>
      <c r="K899" s="93"/>
      <c r="L899" s="94"/>
      <c r="M899" s="95"/>
      <c r="N899" s="96"/>
      <c r="O899" s="94"/>
      <c r="P899" s="97"/>
    </row>
    <row r="900" s="81" customFormat="true" ht="15" hidden="false" customHeight="false" outlineLevel="0" collapsed="false">
      <c r="B900" s="90" t="s">
        <v>127</v>
      </c>
      <c r="C900" s="90" t="s">
        <v>118</v>
      </c>
      <c r="D900" s="90" t="s">
        <v>139</v>
      </c>
      <c r="E900" s="91" t="n">
        <v>6</v>
      </c>
      <c r="F900" s="91" t="n">
        <v>160</v>
      </c>
      <c r="G900" s="90" t="s">
        <v>155</v>
      </c>
      <c r="H900" s="90" t="s">
        <v>588</v>
      </c>
      <c r="I900" s="92" t="n">
        <v>4</v>
      </c>
      <c r="J900" s="93" t="n">
        <v>60</v>
      </c>
      <c r="K900" s="93" t="n">
        <v>79.6999992370606</v>
      </c>
      <c r="L900" s="94"/>
      <c r="M900" s="95"/>
      <c r="N900" s="96"/>
      <c r="O900" s="94"/>
      <c r="P900" s="97"/>
    </row>
    <row r="901" s="81" customFormat="true" ht="15" hidden="false" customHeight="false" outlineLevel="0" collapsed="false">
      <c r="B901" s="90" t="s">
        <v>591</v>
      </c>
      <c r="C901" s="90"/>
      <c r="D901" s="90"/>
      <c r="E901" s="91"/>
      <c r="F901" s="91"/>
      <c r="G901" s="90"/>
      <c r="H901" s="90"/>
      <c r="I901" s="92"/>
      <c r="J901" s="93"/>
      <c r="K901" s="93"/>
      <c r="L901" s="94"/>
      <c r="M901" s="95"/>
      <c r="N901" s="96"/>
      <c r="O901" s="94"/>
      <c r="P901" s="97"/>
    </row>
    <row r="902" s="81" customFormat="true" ht="15" hidden="false" customHeight="false" outlineLevel="0" collapsed="false">
      <c r="B902" s="90" t="s">
        <v>127</v>
      </c>
      <c r="C902" s="90" t="s">
        <v>118</v>
      </c>
      <c r="D902" s="90" t="s">
        <v>119</v>
      </c>
      <c r="E902" s="91" t="n">
        <v>6</v>
      </c>
      <c r="F902" s="91" t="n">
        <v>160</v>
      </c>
      <c r="G902" s="90" t="s">
        <v>155</v>
      </c>
      <c r="H902" s="90" t="s">
        <v>588</v>
      </c>
      <c r="I902" s="92" t="n">
        <v>1</v>
      </c>
      <c r="J902" s="93" t="n">
        <v>15</v>
      </c>
      <c r="K902" s="93" t="n">
        <v>66.4999984741211</v>
      </c>
      <c r="L902" s="94"/>
      <c r="M902" s="95"/>
      <c r="N902" s="96"/>
      <c r="O902" s="94"/>
      <c r="P902" s="97"/>
    </row>
    <row r="903" s="81" customFormat="true" ht="15" hidden="false" customHeight="false" outlineLevel="0" collapsed="false">
      <c r="B903" s="90" t="s">
        <v>592</v>
      </c>
      <c r="C903" s="90"/>
      <c r="D903" s="90"/>
      <c r="E903" s="91"/>
      <c r="F903" s="91"/>
      <c r="G903" s="90"/>
      <c r="H903" s="90"/>
      <c r="I903" s="92"/>
      <c r="J903" s="93"/>
      <c r="K903" s="93"/>
      <c r="L903" s="94"/>
      <c r="M903" s="95"/>
      <c r="N903" s="96"/>
      <c r="O903" s="94"/>
      <c r="P903" s="97"/>
    </row>
    <row r="904" s="81" customFormat="true" ht="15" hidden="false" customHeight="false" outlineLevel="0" collapsed="false">
      <c r="B904" s="90" t="s">
        <v>127</v>
      </c>
      <c r="C904" s="90" t="s">
        <v>118</v>
      </c>
      <c r="D904" s="90" t="s">
        <v>119</v>
      </c>
      <c r="E904" s="91" t="n">
        <v>6</v>
      </c>
      <c r="F904" s="91" t="n">
        <v>100</v>
      </c>
      <c r="G904" s="90" t="s">
        <v>155</v>
      </c>
      <c r="H904" s="90" t="s">
        <v>588</v>
      </c>
      <c r="I904" s="92"/>
      <c r="J904" s="93"/>
      <c r="K904" s="93"/>
      <c r="L904" s="94"/>
      <c r="M904" s="95"/>
      <c r="N904" s="96"/>
      <c r="O904" s="94"/>
      <c r="P904" s="97"/>
    </row>
    <row r="905" s="81" customFormat="true" ht="15" hidden="false" customHeight="false" outlineLevel="0" collapsed="false">
      <c r="B905" s="90" t="s">
        <v>593</v>
      </c>
      <c r="C905" s="90"/>
      <c r="D905" s="90"/>
      <c r="E905" s="91"/>
      <c r="F905" s="91"/>
      <c r="G905" s="90"/>
      <c r="H905" s="90"/>
      <c r="I905" s="92"/>
      <c r="J905" s="93"/>
      <c r="K905" s="93"/>
      <c r="L905" s="94"/>
      <c r="M905" s="95"/>
      <c r="N905" s="96"/>
      <c r="O905" s="94"/>
      <c r="P905" s="97"/>
    </row>
    <row r="906" s="81" customFormat="true" ht="15" hidden="false" customHeight="false" outlineLevel="0" collapsed="false">
      <c r="B906" s="90" t="s">
        <v>127</v>
      </c>
      <c r="C906" s="90" t="s">
        <v>118</v>
      </c>
      <c r="D906" s="90" t="s">
        <v>139</v>
      </c>
      <c r="E906" s="91" t="n">
        <v>6</v>
      </c>
      <c r="F906" s="91" t="n">
        <v>250</v>
      </c>
      <c r="G906" s="90" t="s">
        <v>155</v>
      </c>
      <c r="H906" s="90" t="s">
        <v>588</v>
      </c>
      <c r="I906" s="92"/>
      <c r="J906" s="93"/>
      <c r="K906" s="93"/>
      <c r="L906" s="94"/>
      <c r="M906" s="95"/>
      <c r="N906" s="96"/>
      <c r="O906" s="94"/>
      <c r="P906" s="97"/>
    </row>
    <row r="907" s="81" customFormat="true" ht="15" hidden="false" customHeight="false" outlineLevel="0" collapsed="false">
      <c r="B907" s="90" t="s">
        <v>594</v>
      </c>
      <c r="C907" s="90"/>
      <c r="D907" s="90"/>
      <c r="E907" s="91"/>
      <c r="F907" s="91"/>
      <c r="G907" s="90"/>
      <c r="H907" s="90"/>
      <c r="I907" s="92"/>
      <c r="J907" s="93"/>
      <c r="K907" s="93"/>
      <c r="L907" s="94"/>
      <c r="M907" s="95"/>
      <c r="N907" s="96"/>
      <c r="O907" s="94"/>
      <c r="P907" s="97"/>
    </row>
    <row r="908" s="81" customFormat="true" ht="25.5" hidden="false" customHeight="false" outlineLevel="0" collapsed="false">
      <c r="B908" s="90" t="s">
        <v>127</v>
      </c>
      <c r="C908" s="90" t="s">
        <v>118</v>
      </c>
      <c r="D908" s="90" t="s">
        <v>139</v>
      </c>
      <c r="E908" s="91" t="n">
        <v>6</v>
      </c>
      <c r="F908" s="91" t="n">
        <v>630</v>
      </c>
      <c r="G908" s="90" t="s">
        <v>172</v>
      </c>
      <c r="H908" s="90" t="s">
        <v>498</v>
      </c>
      <c r="I908" s="92"/>
      <c r="J908" s="93"/>
      <c r="K908" s="93"/>
      <c r="L908" s="94"/>
      <c r="M908" s="95"/>
      <c r="N908" s="96"/>
      <c r="O908" s="94"/>
      <c r="P908" s="97"/>
    </row>
    <row r="909" s="81" customFormat="true" ht="15" hidden="false" customHeight="false" outlineLevel="0" collapsed="false">
      <c r="B909" s="90" t="s">
        <v>595</v>
      </c>
      <c r="C909" s="90"/>
      <c r="D909" s="90"/>
      <c r="E909" s="91"/>
      <c r="F909" s="91"/>
      <c r="G909" s="90"/>
      <c r="H909" s="90"/>
      <c r="I909" s="92"/>
      <c r="J909" s="93"/>
      <c r="K909" s="93"/>
      <c r="L909" s="94"/>
      <c r="M909" s="95"/>
      <c r="N909" s="96"/>
      <c r="O909" s="94"/>
      <c r="P909" s="97"/>
    </row>
    <row r="910" s="81" customFormat="true" ht="25.5" hidden="false" customHeight="false" outlineLevel="0" collapsed="false">
      <c r="B910" s="90" t="s">
        <v>127</v>
      </c>
      <c r="C910" s="90" t="s">
        <v>118</v>
      </c>
      <c r="D910" s="90" t="s">
        <v>119</v>
      </c>
      <c r="E910" s="91" t="n">
        <v>6</v>
      </c>
      <c r="F910" s="91" t="n">
        <v>250</v>
      </c>
      <c r="G910" s="90" t="s">
        <v>172</v>
      </c>
      <c r="H910" s="90" t="s">
        <v>498</v>
      </c>
      <c r="I910" s="92"/>
      <c r="J910" s="93"/>
      <c r="K910" s="93"/>
      <c r="L910" s="94"/>
      <c r="M910" s="95"/>
      <c r="N910" s="96"/>
      <c r="O910" s="94"/>
      <c r="P910" s="97"/>
    </row>
    <row r="911" s="81" customFormat="true" ht="15" hidden="false" customHeight="false" outlineLevel="0" collapsed="false">
      <c r="B911" s="90" t="s">
        <v>596</v>
      </c>
      <c r="C911" s="90"/>
      <c r="D911" s="90"/>
      <c r="E911" s="91"/>
      <c r="F911" s="91"/>
      <c r="G911" s="90"/>
      <c r="H911" s="90"/>
      <c r="I911" s="92"/>
      <c r="J911" s="93"/>
      <c r="K911" s="93"/>
      <c r="L911" s="94"/>
      <c r="M911" s="95"/>
      <c r="N911" s="96"/>
      <c r="O911" s="94"/>
      <c r="P911" s="97"/>
    </row>
    <row r="912" s="81" customFormat="true" ht="25.5" hidden="false" customHeight="false" outlineLevel="0" collapsed="false">
      <c r="B912" s="90" t="s">
        <v>127</v>
      </c>
      <c r="C912" s="90" t="s">
        <v>118</v>
      </c>
      <c r="D912" s="90" t="s">
        <v>139</v>
      </c>
      <c r="E912" s="91"/>
      <c r="F912" s="91" t="n">
        <v>400</v>
      </c>
      <c r="G912" s="90" t="s">
        <v>172</v>
      </c>
      <c r="H912" s="90" t="s">
        <v>209</v>
      </c>
      <c r="I912" s="92"/>
      <c r="J912" s="93"/>
      <c r="K912" s="93"/>
      <c r="L912" s="94"/>
      <c r="M912" s="95"/>
      <c r="N912" s="96"/>
      <c r="O912" s="94"/>
      <c r="P912" s="97"/>
    </row>
    <row r="913" s="81" customFormat="true" ht="15" hidden="false" customHeight="false" outlineLevel="0" collapsed="false">
      <c r="B913" s="90" t="s">
        <v>597</v>
      </c>
      <c r="C913" s="90"/>
      <c r="D913" s="90"/>
      <c r="E913" s="91"/>
      <c r="F913" s="91"/>
      <c r="G913" s="90"/>
      <c r="H913" s="90"/>
      <c r="I913" s="92"/>
      <c r="J913" s="93"/>
      <c r="K913" s="93"/>
      <c r="L913" s="94"/>
      <c r="M913" s="95"/>
      <c r="N913" s="96"/>
      <c r="O913" s="94"/>
      <c r="P913" s="97"/>
    </row>
    <row r="914" s="81" customFormat="true" ht="25.5" hidden="false" customHeight="false" outlineLevel="0" collapsed="false">
      <c r="B914" s="90" t="s">
        <v>127</v>
      </c>
      <c r="C914" s="90" t="s">
        <v>118</v>
      </c>
      <c r="D914" s="90" t="s">
        <v>139</v>
      </c>
      <c r="E914" s="91" t="n">
        <v>6</v>
      </c>
      <c r="F914" s="91" t="n">
        <v>400</v>
      </c>
      <c r="G914" s="90" t="s">
        <v>172</v>
      </c>
      <c r="H914" s="90" t="s">
        <v>498</v>
      </c>
      <c r="I914" s="92" t="n">
        <v>1</v>
      </c>
      <c r="J914" s="93" t="n">
        <v>149</v>
      </c>
      <c r="K914" s="93" t="n">
        <v>257</v>
      </c>
      <c r="L914" s="94"/>
      <c r="M914" s="95"/>
      <c r="N914" s="96"/>
      <c r="O914" s="94"/>
      <c r="P914" s="97"/>
    </row>
    <row r="915" s="81" customFormat="true" ht="15" hidden="false" customHeight="false" outlineLevel="0" collapsed="false">
      <c r="B915" s="90" t="s">
        <v>598</v>
      </c>
      <c r="C915" s="90"/>
      <c r="D915" s="90"/>
      <c r="E915" s="91"/>
      <c r="F915" s="91"/>
      <c r="G915" s="90"/>
      <c r="H915" s="90"/>
      <c r="I915" s="92"/>
      <c r="J915" s="93"/>
      <c r="K915" s="93"/>
      <c r="L915" s="94"/>
      <c r="M915" s="95"/>
      <c r="N915" s="96"/>
      <c r="O915" s="94"/>
      <c r="P915" s="97"/>
    </row>
    <row r="916" s="81" customFormat="true" ht="25.5" hidden="false" customHeight="false" outlineLevel="0" collapsed="false">
      <c r="B916" s="90" t="s">
        <v>127</v>
      </c>
      <c r="C916" s="90" t="s">
        <v>118</v>
      </c>
      <c r="D916" s="90" t="s">
        <v>139</v>
      </c>
      <c r="E916" s="91" t="n">
        <v>6</v>
      </c>
      <c r="F916" s="91" t="n">
        <v>400</v>
      </c>
      <c r="G916" s="90" t="s">
        <v>172</v>
      </c>
      <c r="H916" s="90" t="s">
        <v>498</v>
      </c>
      <c r="I916" s="92" t="n">
        <v>1</v>
      </c>
      <c r="J916" s="93" t="n">
        <v>150</v>
      </c>
      <c r="K916" s="93" t="n">
        <v>257</v>
      </c>
      <c r="L916" s="94"/>
      <c r="M916" s="95"/>
      <c r="N916" s="96"/>
      <c r="O916" s="94"/>
      <c r="P916" s="97"/>
    </row>
    <row r="917" s="81" customFormat="true" ht="15" hidden="false" customHeight="false" outlineLevel="0" collapsed="false">
      <c r="B917" s="90" t="s">
        <v>599</v>
      </c>
      <c r="C917" s="90"/>
      <c r="D917" s="90"/>
      <c r="E917" s="91"/>
      <c r="F917" s="91"/>
      <c r="G917" s="90"/>
      <c r="H917" s="90"/>
      <c r="I917" s="92"/>
      <c r="J917" s="93"/>
      <c r="K917" s="93"/>
      <c r="L917" s="94"/>
      <c r="M917" s="95"/>
      <c r="N917" s="96"/>
      <c r="O917" s="94"/>
      <c r="P917" s="97"/>
    </row>
    <row r="918" s="81" customFormat="true" ht="25.5" hidden="false" customHeight="false" outlineLevel="0" collapsed="false">
      <c r="B918" s="90" t="s">
        <v>127</v>
      </c>
      <c r="C918" s="90" t="s">
        <v>118</v>
      </c>
      <c r="D918" s="90" t="s">
        <v>139</v>
      </c>
      <c r="E918" s="91"/>
      <c r="F918" s="91" t="n">
        <v>250</v>
      </c>
      <c r="G918" s="90" t="s">
        <v>176</v>
      </c>
      <c r="H918" s="90" t="s">
        <v>218</v>
      </c>
      <c r="I918" s="92"/>
      <c r="J918" s="93"/>
      <c r="K918" s="93"/>
      <c r="L918" s="94"/>
      <c r="M918" s="95"/>
      <c r="N918" s="96"/>
      <c r="O918" s="94"/>
      <c r="P918" s="97"/>
    </row>
    <row r="919" s="81" customFormat="true" ht="15" hidden="false" customHeight="false" outlineLevel="0" collapsed="false">
      <c r="B919" s="90" t="s">
        <v>600</v>
      </c>
      <c r="C919" s="90"/>
      <c r="D919" s="90"/>
      <c r="E919" s="91"/>
      <c r="F919" s="91"/>
      <c r="G919" s="90"/>
      <c r="H919" s="90"/>
      <c r="I919" s="92"/>
      <c r="J919" s="93"/>
      <c r="K919" s="93"/>
      <c r="L919" s="94"/>
      <c r="M919" s="95"/>
      <c r="N919" s="96"/>
      <c r="O919" s="94"/>
      <c r="P919" s="97"/>
    </row>
    <row r="920" s="81" customFormat="true" ht="25.5" hidden="false" customHeight="false" outlineLevel="0" collapsed="false">
      <c r="B920" s="90" t="s">
        <v>127</v>
      </c>
      <c r="C920" s="90" t="s">
        <v>118</v>
      </c>
      <c r="D920" s="90" t="s">
        <v>139</v>
      </c>
      <c r="E920" s="91" t="n">
        <v>6</v>
      </c>
      <c r="F920" s="91" t="n">
        <v>400</v>
      </c>
      <c r="G920" s="90" t="s">
        <v>172</v>
      </c>
      <c r="H920" s="90" t="s">
        <v>210</v>
      </c>
      <c r="I920" s="92" t="n">
        <v>2</v>
      </c>
      <c r="J920" s="93" t="n">
        <v>164</v>
      </c>
      <c r="K920" s="93" t="n">
        <v>313.099998474121</v>
      </c>
      <c r="L920" s="94"/>
      <c r="M920" s="95"/>
      <c r="N920" s="96"/>
      <c r="O920" s="94"/>
      <c r="P920" s="97"/>
    </row>
    <row r="921" s="81" customFormat="true" ht="15" hidden="false" customHeight="false" outlineLevel="0" collapsed="false">
      <c r="B921" s="90" t="s">
        <v>601</v>
      </c>
      <c r="C921" s="90"/>
      <c r="D921" s="90"/>
      <c r="E921" s="91"/>
      <c r="F921" s="91"/>
      <c r="G921" s="90"/>
      <c r="H921" s="90"/>
      <c r="I921" s="92"/>
      <c r="J921" s="93"/>
      <c r="K921" s="93"/>
      <c r="L921" s="94"/>
      <c r="M921" s="95"/>
      <c r="N921" s="96"/>
      <c r="O921" s="94"/>
      <c r="P921" s="97"/>
    </row>
    <row r="922" s="81" customFormat="true" ht="15" hidden="false" customHeight="false" outlineLevel="0" collapsed="false">
      <c r="B922" s="90" t="s">
        <v>127</v>
      </c>
      <c r="C922" s="90" t="s">
        <v>118</v>
      </c>
      <c r="D922" s="90" t="s">
        <v>139</v>
      </c>
      <c r="E922" s="91" t="n">
        <v>6</v>
      </c>
      <c r="F922" s="91" t="n">
        <v>250</v>
      </c>
      <c r="G922" s="90" t="s">
        <v>206</v>
      </c>
      <c r="H922" s="90" t="s">
        <v>389</v>
      </c>
      <c r="I922" s="92" t="n">
        <v>2</v>
      </c>
      <c r="J922" s="93" t="n">
        <v>20</v>
      </c>
      <c r="K922" s="93" t="n">
        <v>133.400001525879</v>
      </c>
      <c r="L922" s="94"/>
      <c r="M922" s="95"/>
      <c r="N922" s="96"/>
      <c r="O922" s="94"/>
      <c r="P922" s="97"/>
    </row>
    <row r="923" s="81" customFormat="true" ht="15" hidden="false" customHeight="false" outlineLevel="0" collapsed="false">
      <c r="B923" s="90" t="s">
        <v>602</v>
      </c>
      <c r="C923" s="90"/>
      <c r="D923" s="90"/>
      <c r="E923" s="91"/>
      <c r="F923" s="91"/>
      <c r="G923" s="90"/>
      <c r="H923" s="90"/>
      <c r="I923" s="92"/>
      <c r="J923" s="93"/>
      <c r="K923" s="93"/>
      <c r="L923" s="94"/>
      <c r="M923" s="95"/>
      <c r="N923" s="96"/>
      <c r="O923" s="94"/>
      <c r="P923" s="97"/>
    </row>
    <row r="924" s="81" customFormat="true" ht="15" hidden="false" customHeight="false" outlineLevel="0" collapsed="false">
      <c r="B924" s="90" t="s">
        <v>127</v>
      </c>
      <c r="C924" s="90" t="s">
        <v>118</v>
      </c>
      <c r="D924" s="90" t="s">
        <v>139</v>
      </c>
      <c r="E924" s="91" t="n">
        <v>6</v>
      </c>
      <c r="F924" s="91" t="n">
        <v>400</v>
      </c>
      <c r="G924" s="90" t="s">
        <v>206</v>
      </c>
      <c r="H924" s="90" t="s">
        <v>141</v>
      </c>
      <c r="I924" s="92" t="n">
        <v>3</v>
      </c>
      <c r="J924" s="93" t="n">
        <v>45</v>
      </c>
      <c r="K924" s="93" t="n">
        <v>200.899993896484</v>
      </c>
      <c r="L924" s="94"/>
      <c r="M924" s="95"/>
      <c r="N924" s="96"/>
      <c r="O924" s="94"/>
      <c r="P924" s="97"/>
    </row>
    <row r="925" s="81" customFormat="true" ht="15" hidden="false" customHeight="false" outlineLevel="0" collapsed="false">
      <c r="B925" s="90" t="s">
        <v>603</v>
      </c>
      <c r="C925" s="90"/>
      <c r="D925" s="90"/>
      <c r="E925" s="91"/>
      <c r="F925" s="91"/>
      <c r="G925" s="90"/>
      <c r="H925" s="90"/>
      <c r="I925" s="92"/>
      <c r="J925" s="93"/>
      <c r="K925" s="93"/>
      <c r="L925" s="94"/>
      <c r="M925" s="95"/>
      <c r="N925" s="96"/>
      <c r="O925" s="94"/>
      <c r="P925" s="97"/>
    </row>
    <row r="926" s="81" customFormat="true" ht="15" hidden="false" customHeight="false" outlineLevel="0" collapsed="false">
      <c r="B926" s="90" t="s">
        <v>127</v>
      </c>
      <c r="C926" s="90" t="s">
        <v>118</v>
      </c>
      <c r="D926" s="90" t="s">
        <v>119</v>
      </c>
      <c r="E926" s="91" t="n">
        <v>6</v>
      </c>
      <c r="F926" s="91" t="n">
        <v>250</v>
      </c>
      <c r="G926" s="90" t="s">
        <v>206</v>
      </c>
      <c r="H926" s="90" t="s">
        <v>462</v>
      </c>
      <c r="I926" s="92" t="n">
        <v>1</v>
      </c>
      <c r="J926" s="93" t="n">
        <v>8</v>
      </c>
      <c r="K926" s="93" t="n">
        <v>179.599998474121</v>
      </c>
      <c r="L926" s="94"/>
      <c r="M926" s="95"/>
      <c r="N926" s="96"/>
      <c r="O926" s="94"/>
      <c r="P926" s="97"/>
    </row>
    <row r="927" s="81" customFormat="true" ht="15" hidden="false" customHeight="false" outlineLevel="0" collapsed="false">
      <c r="B927" s="90" t="s">
        <v>604</v>
      </c>
      <c r="C927" s="90"/>
      <c r="D927" s="90"/>
      <c r="E927" s="91"/>
      <c r="F927" s="91"/>
      <c r="G927" s="90"/>
      <c r="H927" s="90"/>
      <c r="I927" s="92"/>
      <c r="J927" s="93"/>
      <c r="K927" s="93"/>
      <c r="L927" s="94"/>
      <c r="M927" s="95"/>
      <c r="N927" s="96"/>
      <c r="O927" s="94"/>
      <c r="P927" s="97"/>
    </row>
    <row r="928" s="81" customFormat="true" ht="25.5" hidden="false" customHeight="false" outlineLevel="0" collapsed="false">
      <c r="B928" s="90" t="s">
        <v>127</v>
      </c>
      <c r="C928" s="90" t="s">
        <v>118</v>
      </c>
      <c r="D928" s="90" t="s">
        <v>139</v>
      </c>
      <c r="E928" s="91" t="n">
        <v>6</v>
      </c>
      <c r="F928" s="91" t="n">
        <v>400</v>
      </c>
      <c r="G928" s="90" t="s">
        <v>176</v>
      </c>
      <c r="H928" s="90" t="s">
        <v>177</v>
      </c>
      <c r="I928" s="92" t="n">
        <v>1</v>
      </c>
      <c r="J928" s="93" t="n">
        <v>0.25</v>
      </c>
      <c r="K928" s="93" t="n">
        <v>164.600006103516</v>
      </c>
      <c r="L928" s="94"/>
      <c r="M928" s="95"/>
      <c r="N928" s="96"/>
      <c r="O928" s="94"/>
      <c r="P928" s="97"/>
    </row>
    <row r="929" s="81" customFormat="true" ht="15" hidden="false" customHeight="false" outlineLevel="0" collapsed="false">
      <c r="B929" s="90" t="s">
        <v>605</v>
      </c>
      <c r="C929" s="90"/>
      <c r="D929" s="90"/>
      <c r="E929" s="91"/>
      <c r="F929" s="91"/>
      <c r="G929" s="90"/>
      <c r="H929" s="90"/>
      <c r="I929" s="92"/>
      <c r="J929" s="93"/>
      <c r="K929" s="93"/>
      <c r="L929" s="94"/>
      <c r="M929" s="95"/>
      <c r="N929" s="96"/>
      <c r="O929" s="94"/>
      <c r="P929" s="97"/>
    </row>
    <row r="930" s="81" customFormat="true" ht="15" hidden="false" customHeight="false" outlineLevel="0" collapsed="false">
      <c r="B930" s="90" t="s">
        <v>127</v>
      </c>
      <c r="C930" s="90" t="s">
        <v>118</v>
      </c>
      <c r="D930" s="90" t="s">
        <v>139</v>
      </c>
      <c r="E930" s="91" t="n">
        <v>6</v>
      </c>
      <c r="F930" s="91" t="n">
        <v>400</v>
      </c>
      <c r="G930" s="90" t="s">
        <v>166</v>
      </c>
      <c r="H930" s="90" t="s">
        <v>199</v>
      </c>
      <c r="I930" s="92" t="n">
        <v>4</v>
      </c>
      <c r="J930" s="93" t="n">
        <v>295</v>
      </c>
      <c r="K930" s="93" t="n">
        <v>93.3200073242188</v>
      </c>
      <c r="L930" s="94"/>
      <c r="M930" s="95"/>
      <c r="N930" s="96"/>
      <c r="O930" s="94"/>
      <c r="P930" s="97"/>
    </row>
    <row r="931" s="81" customFormat="true" ht="15" hidden="false" customHeight="false" outlineLevel="0" collapsed="false">
      <c r="B931" s="90" t="s">
        <v>606</v>
      </c>
      <c r="C931" s="90"/>
      <c r="D931" s="90"/>
      <c r="E931" s="91"/>
      <c r="F931" s="91"/>
      <c r="G931" s="90"/>
      <c r="H931" s="90"/>
      <c r="I931" s="92"/>
      <c r="J931" s="93"/>
      <c r="K931" s="93"/>
      <c r="L931" s="94"/>
      <c r="M931" s="95"/>
      <c r="N931" s="96"/>
      <c r="O931" s="94"/>
      <c r="P931" s="97"/>
    </row>
    <row r="932" s="81" customFormat="true" ht="25.5" hidden="false" customHeight="false" outlineLevel="0" collapsed="false">
      <c r="B932" s="90" t="s">
        <v>127</v>
      </c>
      <c r="C932" s="90" t="s">
        <v>118</v>
      </c>
      <c r="D932" s="90" t="s">
        <v>139</v>
      </c>
      <c r="E932" s="91" t="n">
        <v>6</v>
      </c>
      <c r="F932" s="91" t="n">
        <v>400</v>
      </c>
      <c r="G932" s="90" t="s">
        <v>176</v>
      </c>
      <c r="H932" s="90" t="s">
        <v>177</v>
      </c>
      <c r="I932" s="92" t="n">
        <v>1</v>
      </c>
      <c r="J932" s="93" t="n">
        <v>15</v>
      </c>
      <c r="K932" s="93" t="n">
        <v>283.400001525879</v>
      </c>
      <c r="L932" s="94"/>
      <c r="M932" s="95"/>
      <c r="N932" s="96"/>
      <c r="O932" s="94"/>
      <c r="P932" s="97"/>
    </row>
    <row r="933" s="81" customFormat="true" ht="15" hidden="false" customHeight="false" outlineLevel="0" collapsed="false">
      <c r="B933" s="90" t="s">
        <v>607</v>
      </c>
      <c r="C933" s="90"/>
      <c r="D933" s="90"/>
      <c r="E933" s="91"/>
      <c r="F933" s="91"/>
      <c r="G933" s="90"/>
      <c r="H933" s="90"/>
      <c r="I933" s="92"/>
      <c r="J933" s="93"/>
      <c r="K933" s="93"/>
      <c r="L933" s="94"/>
      <c r="M933" s="95"/>
      <c r="N933" s="96"/>
      <c r="O933" s="94"/>
      <c r="P933" s="97"/>
    </row>
    <row r="934" s="81" customFormat="true" ht="25.5" hidden="false" customHeight="false" outlineLevel="0" collapsed="false">
      <c r="B934" s="90" t="s">
        <v>127</v>
      </c>
      <c r="C934" s="90" t="s">
        <v>118</v>
      </c>
      <c r="D934" s="90" t="s">
        <v>139</v>
      </c>
      <c r="E934" s="91"/>
      <c r="F934" s="91" t="n">
        <v>250</v>
      </c>
      <c r="G934" s="90" t="s">
        <v>176</v>
      </c>
      <c r="H934" s="90" t="s">
        <v>177</v>
      </c>
      <c r="I934" s="92" t="n">
        <v>2</v>
      </c>
      <c r="J934" s="93" t="n">
        <v>30</v>
      </c>
      <c r="K934" s="93" t="n">
        <v>186.200000762939</v>
      </c>
      <c r="L934" s="94"/>
      <c r="M934" s="95"/>
      <c r="N934" s="96"/>
      <c r="O934" s="94"/>
      <c r="P934" s="97"/>
    </row>
    <row r="935" s="81" customFormat="true" ht="15" hidden="false" customHeight="false" outlineLevel="0" collapsed="false">
      <c r="B935" s="90" t="s">
        <v>608</v>
      </c>
      <c r="C935" s="90"/>
      <c r="D935" s="90"/>
      <c r="E935" s="91"/>
      <c r="F935" s="91"/>
      <c r="G935" s="90"/>
      <c r="H935" s="90"/>
      <c r="I935" s="92"/>
      <c r="J935" s="93"/>
      <c r="K935" s="93"/>
      <c r="L935" s="94"/>
      <c r="M935" s="95"/>
      <c r="N935" s="96"/>
      <c r="O935" s="94"/>
      <c r="P935" s="97"/>
    </row>
    <row r="936" s="81" customFormat="true" ht="25.5" hidden="false" customHeight="false" outlineLevel="0" collapsed="false">
      <c r="B936" s="90" t="s">
        <v>127</v>
      </c>
      <c r="C936" s="90" t="s">
        <v>118</v>
      </c>
      <c r="D936" s="90" t="s">
        <v>143</v>
      </c>
      <c r="E936" s="91" t="n">
        <v>6</v>
      </c>
      <c r="F936" s="91" t="n">
        <v>250</v>
      </c>
      <c r="G936" s="90" t="s">
        <v>176</v>
      </c>
      <c r="H936" s="90" t="s">
        <v>218</v>
      </c>
      <c r="I936" s="92" t="n">
        <v>1</v>
      </c>
      <c r="J936" s="93" t="n">
        <v>15</v>
      </c>
      <c r="K936" s="93" t="n">
        <v>209.300000190735</v>
      </c>
      <c r="L936" s="94"/>
      <c r="M936" s="95"/>
      <c r="N936" s="96"/>
      <c r="O936" s="94"/>
      <c r="P936" s="97"/>
    </row>
    <row r="937" s="81" customFormat="true" ht="15" hidden="false" customHeight="false" outlineLevel="0" collapsed="false">
      <c r="B937" s="90" t="s">
        <v>609</v>
      </c>
      <c r="C937" s="90"/>
      <c r="D937" s="90"/>
      <c r="E937" s="91"/>
      <c r="F937" s="91"/>
      <c r="G937" s="90"/>
      <c r="H937" s="90"/>
      <c r="I937" s="92"/>
      <c r="J937" s="93"/>
      <c r="K937" s="93"/>
      <c r="L937" s="94"/>
      <c r="M937" s="95"/>
      <c r="N937" s="96"/>
      <c r="O937" s="94"/>
      <c r="P937" s="97"/>
    </row>
    <row r="938" s="81" customFormat="true" ht="25.5" hidden="false" customHeight="false" outlineLevel="0" collapsed="false">
      <c r="B938" s="90" t="s">
        <v>127</v>
      </c>
      <c r="C938" s="90" t="s">
        <v>118</v>
      </c>
      <c r="D938" s="90" t="s">
        <v>363</v>
      </c>
      <c r="E938" s="91"/>
      <c r="F938" s="91" t="n">
        <v>630</v>
      </c>
      <c r="G938" s="90" t="s">
        <v>172</v>
      </c>
      <c r="H938" s="90" t="s">
        <v>393</v>
      </c>
      <c r="I938" s="92"/>
      <c r="J938" s="93"/>
      <c r="K938" s="93"/>
      <c r="L938" s="94"/>
      <c r="M938" s="95"/>
      <c r="N938" s="96"/>
      <c r="O938" s="94"/>
      <c r="P938" s="97"/>
    </row>
    <row r="939" s="81" customFormat="true" ht="15" hidden="false" customHeight="false" outlineLevel="0" collapsed="false">
      <c r="B939" s="90" t="s">
        <v>610</v>
      </c>
      <c r="C939" s="90"/>
      <c r="D939" s="90"/>
      <c r="E939" s="91"/>
      <c r="F939" s="91"/>
      <c r="G939" s="90"/>
      <c r="H939" s="90"/>
      <c r="I939" s="92"/>
      <c r="J939" s="93"/>
      <c r="K939" s="93"/>
      <c r="L939" s="94"/>
      <c r="M939" s="95"/>
      <c r="N939" s="96"/>
      <c r="O939" s="94"/>
      <c r="P939" s="97"/>
    </row>
    <row r="940" s="81" customFormat="true" ht="25.5" hidden="false" customHeight="false" outlineLevel="0" collapsed="false">
      <c r="B940" s="90" t="s">
        <v>127</v>
      </c>
      <c r="C940" s="90" t="s">
        <v>118</v>
      </c>
      <c r="D940" s="90" t="s">
        <v>139</v>
      </c>
      <c r="E940" s="91" t="n">
        <v>6</v>
      </c>
      <c r="F940" s="91" t="n">
        <v>1000</v>
      </c>
      <c r="G940" s="90" t="s">
        <v>172</v>
      </c>
      <c r="H940" s="90" t="s">
        <v>173</v>
      </c>
      <c r="I940" s="92"/>
      <c r="J940" s="93"/>
      <c r="K940" s="93"/>
      <c r="L940" s="94"/>
      <c r="M940" s="95"/>
      <c r="N940" s="96"/>
      <c r="O940" s="94"/>
      <c r="P940" s="97"/>
    </row>
    <row r="941" s="81" customFormat="true" ht="15" hidden="false" customHeight="false" outlineLevel="0" collapsed="false">
      <c r="B941" s="90" t="s">
        <v>611</v>
      </c>
      <c r="C941" s="90"/>
      <c r="D941" s="90"/>
      <c r="E941" s="91"/>
      <c r="F941" s="91"/>
      <c r="G941" s="90"/>
      <c r="H941" s="90"/>
      <c r="I941" s="92"/>
      <c r="J941" s="93"/>
      <c r="K941" s="93"/>
      <c r="L941" s="94"/>
      <c r="M941" s="95"/>
      <c r="N941" s="96"/>
      <c r="O941" s="94"/>
      <c r="P941" s="97"/>
    </row>
    <row r="942" s="81" customFormat="true" ht="25.5" hidden="false" customHeight="false" outlineLevel="0" collapsed="false">
      <c r="B942" s="90" t="s">
        <v>127</v>
      </c>
      <c r="C942" s="90" t="s">
        <v>118</v>
      </c>
      <c r="D942" s="90" t="s">
        <v>139</v>
      </c>
      <c r="E942" s="91" t="n">
        <v>6</v>
      </c>
      <c r="F942" s="91" t="n">
        <v>400</v>
      </c>
      <c r="G942" s="90" t="s">
        <v>172</v>
      </c>
      <c r="H942" s="90" t="s">
        <v>498</v>
      </c>
      <c r="I942" s="92"/>
      <c r="J942" s="93"/>
      <c r="K942" s="93"/>
      <c r="L942" s="94"/>
      <c r="M942" s="95"/>
      <c r="N942" s="96"/>
      <c r="O942" s="94"/>
      <c r="P942" s="97"/>
    </row>
    <row r="943" s="81" customFormat="true" ht="15" hidden="false" customHeight="false" outlineLevel="0" collapsed="false">
      <c r="B943" s="90" t="s">
        <v>612</v>
      </c>
      <c r="C943" s="90"/>
      <c r="D943" s="90"/>
      <c r="E943" s="91"/>
      <c r="F943" s="91"/>
      <c r="G943" s="90"/>
      <c r="H943" s="90"/>
      <c r="I943" s="92"/>
      <c r="J943" s="93"/>
      <c r="K943" s="93"/>
      <c r="L943" s="94"/>
      <c r="M943" s="95"/>
      <c r="N943" s="96"/>
      <c r="O943" s="94"/>
      <c r="P943" s="97"/>
    </row>
    <row r="944" s="81" customFormat="true" ht="25.5" hidden="false" customHeight="false" outlineLevel="0" collapsed="false">
      <c r="B944" s="90" t="s">
        <v>127</v>
      </c>
      <c r="C944" s="90" t="s">
        <v>118</v>
      </c>
      <c r="D944" s="90" t="s">
        <v>139</v>
      </c>
      <c r="E944" s="91" t="n">
        <v>6</v>
      </c>
      <c r="F944" s="91" t="n">
        <v>250</v>
      </c>
      <c r="G944" s="90" t="s">
        <v>176</v>
      </c>
      <c r="H944" s="90" t="s">
        <v>218</v>
      </c>
      <c r="I944" s="92" t="n">
        <v>3</v>
      </c>
      <c r="J944" s="93" t="n">
        <v>45</v>
      </c>
      <c r="K944" s="93" t="n">
        <v>146.599998474121</v>
      </c>
      <c r="L944" s="94"/>
      <c r="M944" s="95"/>
      <c r="N944" s="96"/>
      <c r="O944" s="94"/>
      <c r="P944" s="97"/>
    </row>
    <row r="945" s="81" customFormat="true" ht="15" hidden="false" customHeight="false" outlineLevel="0" collapsed="false">
      <c r="B945" s="90" t="s">
        <v>613</v>
      </c>
      <c r="C945" s="90"/>
      <c r="D945" s="90"/>
      <c r="E945" s="91"/>
      <c r="F945" s="91"/>
      <c r="G945" s="90"/>
      <c r="H945" s="90"/>
      <c r="I945" s="92"/>
      <c r="J945" s="93"/>
      <c r="K945" s="93"/>
      <c r="L945" s="94"/>
      <c r="M945" s="95"/>
      <c r="N945" s="96"/>
      <c r="O945" s="94"/>
      <c r="P945" s="97"/>
    </row>
    <row r="946" s="81" customFormat="true" ht="15" hidden="false" customHeight="false" outlineLevel="0" collapsed="false">
      <c r="B946" s="90" t="s">
        <v>127</v>
      </c>
      <c r="C946" s="90" t="s">
        <v>118</v>
      </c>
      <c r="D946" s="90" t="s">
        <v>139</v>
      </c>
      <c r="E946" s="91"/>
      <c r="F946" s="91" t="n">
        <v>400</v>
      </c>
      <c r="G946" s="90" t="s">
        <v>206</v>
      </c>
      <c r="H946" s="90" t="s">
        <v>462</v>
      </c>
      <c r="I946" s="92" t="n">
        <v>2</v>
      </c>
      <c r="J946" s="93" t="n">
        <v>30</v>
      </c>
      <c r="K946" s="93" t="n">
        <v>356</v>
      </c>
      <c r="L946" s="94"/>
      <c r="M946" s="95"/>
      <c r="N946" s="96"/>
      <c r="O946" s="94"/>
      <c r="P946" s="97"/>
    </row>
    <row r="947" s="81" customFormat="true" ht="15" hidden="false" customHeight="false" outlineLevel="0" collapsed="false">
      <c r="B947" s="90" t="s">
        <v>614</v>
      </c>
      <c r="C947" s="90"/>
      <c r="D947" s="90"/>
      <c r="E947" s="91"/>
      <c r="F947" s="91"/>
      <c r="G947" s="90"/>
      <c r="H947" s="90"/>
      <c r="I947" s="92"/>
      <c r="J947" s="93"/>
      <c r="K947" s="93"/>
      <c r="L947" s="94"/>
      <c r="M947" s="95"/>
      <c r="N947" s="96"/>
      <c r="O947" s="94"/>
      <c r="P947" s="97"/>
    </row>
    <row r="948" s="81" customFormat="true" ht="25.5" hidden="false" customHeight="false" outlineLevel="0" collapsed="false">
      <c r="B948" s="90" t="s">
        <v>127</v>
      </c>
      <c r="C948" s="90" t="s">
        <v>118</v>
      </c>
      <c r="D948" s="90" t="s">
        <v>119</v>
      </c>
      <c r="E948" s="91" t="n">
        <v>6</v>
      </c>
      <c r="F948" s="91" t="n">
        <v>400</v>
      </c>
      <c r="G948" s="90" t="s">
        <v>172</v>
      </c>
      <c r="H948" s="90" t="s">
        <v>615</v>
      </c>
      <c r="I948" s="92"/>
      <c r="J948" s="93"/>
      <c r="K948" s="93"/>
      <c r="L948" s="94"/>
      <c r="M948" s="95"/>
      <c r="N948" s="96"/>
      <c r="O948" s="94"/>
      <c r="P948" s="97"/>
    </row>
    <row r="949" s="81" customFormat="true" ht="15" hidden="false" customHeight="false" outlineLevel="0" collapsed="false">
      <c r="B949" s="90" t="s">
        <v>616</v>
      </c>
      <c r="C949" s="90"/>
      <c r="D949" s="90"/>
      <c r="E949" s="91"/>
      <c r="F949" s="91"/>
      <c r="G949" s="90"/>
      <c r="H949" s="90"/>
      <c r="I949" s="92"/>
      <c r="J949" s="93"/>
      <c r="K949" s="93"/>
      <c r="L949" s="94"/>
      <c r="M949" s="95"/>
      <c r="N949" s="96"/>
      <c r="O949" s="94"/>
      <c r="P949" s="97"/>
    </row>
    <row r="950" s="81" customFormat="true" ht="25.5" hidden="false" customHeight="false" outlineLevel="0" collapsed="false">
      <c r="B950" s="90" t="s">
        <v>127</v>
      </c>
      <c r="C950" s="90" t="s">
        <v>118</v>
      </c>
      <c r="D950" s="90" t="s">
        <v>139</v>
      </c>
      <c r="E950" s="91" t="n">
        <v>6</v>
      </c>
      <c r="F950" s="91" t="n">
        <v>400</v>
      </c>
      <c r="G950" s="90" t="s">
        <v>163</v>
      </c>
      <c r="H950" s="90" t="s">
        <v>199</v>
      </c>
      <c r="I950" s="92" t="n">
        <v>1</v>
      </c>
      <c r="J950" s="93" t="n">
        <v>80</v>
      </c>
      <c r="K950" s="93" t="n">
        <v>298.580001831055</v>
      </c>
      <c r="L950" s="94"/>
      <c r="M950" s="95"/>
      <c r="N950" s="96"/>
      <c r="O950" s="94"/>
      <c r="P950" s="97"/>
    </row>
    <row r="951" s="81" customFormat="true" ht="25.5" hidden="false" customHeight="false" outlineLevel="0" collapsed="false">
      <c r="B951" s="90" t="s">
        <v>117</v>
      </c>
      <c r="C951" s="90" t="s">
        <v>118</v>
      </c>
      <c r="D951" s="90" t="s">
        <v>139</v>
      </c>
      <c r="E951" s="91" t="n">
        <v>6</v>
      </c>
      <c r="F951" s="91" t="n">
        <v>400</v>
      </c>
      <c r="G951" s="90" t="s">
        <v>172</v>
      </c>
      <c r="H951" s="90" t="s">
        <v>615</v>
      </c>
      <c r="I951" s="92"/>
      <c r="J951" s="93"/>
      <c r="K951" s="93"/>
      <c r="L951" s="94"/>
      <c r="M951" s="95"/>
      <c r="N951" s="96"/>
      <c r="O951" s="94"/>
      <c r="P951" s="97"/>
    </row>
    <row r="952" s="81" customFormat="true" ht="15" hidden="false" customHeight="false" outlineLevel="0" collapsed="false">
      <c r="B952" s="90" t="s">
        <v>617</v>
      </c>
      <c r="C952" s="90"/>
      <c r="D952" s="90"/>
      <c r="E952" s="91"/>
      <c r="F952" s="91"/>
      <c r="G952" s="90"/>
      <c r="H952" s="90"/>
      <c r="I952" s="92"/>
      <c r="J952" s="93"/>
      <c r="K952" s="93"/>
      <c r="L952" s="94"/>
      <c r="M952" s="95"/>
      <c r="N952" s="96"/>
      <c r="O952" s="94"/>
      <c r="P952" s="97"/>
    </row>
    <row r="953" s="81" customFormat="true" ht="25.5" hidden="false" customHeight="false" outlineLevel="0" collapsed="false">
      <c r="B953" s="90" t="s">
        <v>127</v>
      </c>
      <c r="C953" s="90" t="s">
        <v>118</v>
      </c>
      <c r="D953" s="90" t="s">
        <v>119</v>
      </c>
      <c r="E953" s="91" t="n">
        <v>6</v>
      </c>
      <c r="F953" s="91" t="n">
        <v>630</v>
      </c>
      <c r="G953" s="90" t="s">
        <v>163</v>
      </c>
      <c r="H953" s="90" t="s">
        <v>199</v>
      </c>
      <c r="I953" s="92"/>
      <c r="J953" s="93"/>
      <c r="K953" s="93"/>
      <c r="L953" s="94"/>
      <c r="M953" s="95"/>
      <c r="N953" s="96"/>
      <c r="O953" s="94"/>
      <c r="P953" s="97"/>
    </row>
    <row r="954" s="81" customFormat="true" ht="15" hidden="false" customHeight="false" outlineLevel="0" collapsed="false">
      <c r="B954" s="90" t="s">
        <v>618</v>
      </c>
      <c r="C954" s="90"/>
      <c r="D954" s="90"/>
      <c r="E954" s="91"/>
      <c r="F954" s="91"/>
      <c r="G954" s="90"/>
      <c r="H954" s="90"/>
      <c r="I954" s="92"/>
      <c r="J954" s="93"/>
      <c r="K954" s="93"/>
      <c r="L954" s="94"/>
      <c r="M954" s="95"/>
      <c r="N954" s="96"/>
      <c r="O954" s="94"/>
      <c r="P954" s="97"/>
    </row>
    <row r="955" s="81" customFormat="true" ht="25.5" hidden="false" customHeight="false" outlineLevel="0" collapsed="false">
      <c r="B955" s="90" t="s">
        <v>127</v>
      </c>
      <c r="C955" s="90" t="s">
        <v>118</v>
      </c>
      <c r="D955" s="90" t="s">
        <v>119</v>
      </c>
      <c r="E955" s="91" t="n">
        <v>6</v>
      </c>
      <c r="F955" s="91" t="n">
        <v>250</v>
      </c>
      <c r="G955" s="90" t="s">
        <v>163</v>
      </c>
      <c r="H955" s="90" t="s">
        <v>199</v>
      </c>
      <c r="I955" s="92"/>
      <c r="J955" s="93"/>
      <c r="K955" s="93"/>
      <c r="L955" s="94"/>
      <c r="M955" s="95"/>
      <c r="N955" s="96"/>
      <c r="O955" s="94"/>
      <c r="P955" s="97"/>
    </row>
    <row r="956" s="81" customFormat="true" ht="25.5" hidden="false" customHeight="false" outlineLevel="0" collapsed="false">
      <c r="B956" s="90" t="s">
        <v>117</v>
      </c>
      <c r="C956" s="90" t="s">
        <v>128</v>
      </c>
      <c r="D956" s="90"/>
      <c r="E956" s="91"/>
      <c r="F956" s="91" t="n">
        <v>0</v>
      </c>
      <c r="G956" s="90" t="s">
        <v>172</v>
      </c>
      <c r="H956" s="90" t="s">
        <v>615</v>
      </c>
      <c r="I956" s="92"/>
      <c r="J956" s="93"/>
      <c r="K956" s="93"/>
      <c r="L956" s="94"/>
      <c r="M956" s="95"/>
      <c r="N956" s="96"/>
      <c r="O956" s="94"/>
      <c r="P956" s="97"/>
    </row>
    <row r="957" s="81" customFormat="true" ht="15" hidden="false" customHeight="false" outlineLevel="0" collapsed="false">
      <c r="B957" s="90" t="s">
        <v>619</v>
      </c>
      <c r="C957" s="90"/>
      <c r="D957" s="90"/>
      <c r="E957" s="91"/>
      <c r="F957" s="91"/>
      <c r="G957" s="90"/>
      <c r="H957" s="90"/>
      <c r="I957" s="92"/>
      <c r="J957" s="93"/>
      <c r="K957" s="93"/>
      <c r="L957" s="94"/>
      <c r="M957" s="95"/>
      <c r="N957" s="96"/>
      <c r="O957" s="94"/>
      <c r="P957" s="97"/>
    </row>
    <row r="958" s="81" customFormat="true" ht="25.5" hidden="false" customHeight="false" outlineLevel="0" collapsed="false">
      <c r="B958" s="90" t="s">
        <v>127</v>
      </c>
      <c r="C958" s="90" t="s">
        <v>118</v>
      </c>
      <c r="D958" s="90" t="s">
        <v>139</v>
      </c>
      <c r="E958" s="91" t="n">
        <v>6</v>
      </c>
      <c r="F958" s="91" t="n">
        <v>400</v>
      </c>
      <c r="G958" s="90" t="s">
        <v>172</v>
      </c>
      <c r="H958" s="90" t="s">
        <v>615</v>
      </c>
      <c r="I958" s="92"/>
      <c r="J958" s="93"/>
      <c r="K958" s="93"/>
      <c r="L958" s="94"/>
      <c r="M958" s="95"/>
      <c r="N958" s="96"/>
      <c r="O958" s="94"/>
      <c r="P958" s="97"/>
    </row>
    <row r="959" s="81" customFormat="true" ht="25.5" hidden="false" customHeight="false" outlineLevel="0" collapsed="false">
      <c r="B959" s="90" t="s">
        <v>117</v>
      </c>
      <c r="C959" s="90" t="s">
        <v>128</v>
      </c>
      <c r="D959" s="90" t="s">
        <v>119</v>
      </c>
      <c r="E959" s="91" t="n">
        <v>6</v>
      </c>
      <c r="F959" s="91" t="n">
        <v>400</v>
      </c>
      <c r="G959" s="90" t="s">
        <v>172</v>
      </c>
      <c r="H959" s="90" t="s">
        <v>615</v>
      </c>
      <c r="I959" s="92"/>
      <c r="J959" s="93"/>
      <c r="K959" s="93"/>
      <c r="L959" s="94"/>
      <c r="M959" s="95"/>
      <c r="N959" s="96"/>
      <c r="O959" s="94"/>
      <c r="P959" s="97"/>
    </row>
    <row r="960" s="81" customFormat="true" ht="15" hidden="false" customHeight="false" outlineLevel="0" collapsed="false">
      <c r="B960" s="90" t="s">
        <v>620</v>
      </c>
      <c r="C960" s="90"/>
      <c r="D960" s="90"/>
      <c r="E960" s="91"/>
      <c r="F960" s="91"/>
      <c r="G960" s="90"/>
      <c r="H960" s="90"/>
      <c r="I960" s="92"/>
      <c r="J960" s="93"/>
      <c r="K960" s="93"/>
      <c r="L960" s="94"/>
      <c r="M960" s="95"/>
      <c r="N960" s="96"/>
      <c r="O960" s="94"/>
      <c r="P960" s="97"/>
    </row>
    <row r="961" s="81" customFormat="true" ht="25.5" hidden="false" customHeight="false" outlineLevel="0" collapsed="false">
      <c r="B961" s="90" t="s">
        <v>127</v>
      </c>
      <c r="C961" s="90" t="s">
        <v>118</v>
      </c>
      <c r="D961" s="90" t="s">
        <v>433</v>
      </c>
      <c r="E961" s="91" t="n">
        <v>6</v>
      </c>
      <c r="F961" s="91" t="n">
        <v>400</v>
      </c>
      <c r="G961" s="90" t="s">
        <v>176</v>
      </c>
      <c r="H961" s="90" t="s">
        <v>177</v>
      </c>
      <c r="I961" s="92" t="n">
        <v>1</v>
      </c>
      <c r="J961" s="93" t="n">
        <v>7</v>
      </c>
      <c r="K961" s="93" t="n">
        <v>327.620000839233</v>
      </c>
      <c r="L961" s="94"/>
      <c r="M961" s="95"/>
      <c r="N961" s="96"/>
      <c r="O961" s="94"/>
      <c r="P961" s="97"/>
    </row>
    <row r="962" s="81" customFormat="true" ht="15" hidden="false" customHeight="false" outlineLevel="0" collapsed="false">
      <c r="B962" s="90" t="s">
        <v>621</v>
      </c>
      <c r="C962" s="90"/>
      <c r="D962" s="90"/>
      <c r="E962" s="91"/>
      <c r="F962" s="91"/>
      <c r="G962" s="90"/>
      <c r="H962" s="90"/>
      <c r="I962" s="92"/>
      <c r="J962" s="93"/>
      <c r="K962" s="93"/>
      <c r="L962" s="94"/>
      <c r="M962" s="95"/>
      <c r="N962" s="96"/>
      <c r="O962" s="94"/>
      <c r="P962" s="97"/>
    </row>
    <row r="963" s="81" customFormat="true" ht="25.5" hidden="false" customHeight="false" outlineLevel="0" collapsed="false">
      <c r="B963" s="90" t="s">
        <v>127</v>
      </c>
      <c r="C963" s="90" t="s">
        <v>118</v>
      </c>
      <c r="D963" s="90" t="s">
        <v>139</v>
      </c>
      <c r="E963" s="91" t="n">
        <v>6</v>
      </c>
      <c r="F963" s="91" t="n">
        <v>160</v>
      </c>
      <c r="G963" s="90" t="s">
        <v>172</v>
      </c>
      <c r="H963" s="90" t="s">
        <v>498</v>
      </c>
      <c r="I963" s="92"/>
      <c r="J963" s="93"/>
      <c r="K963" s="93"/>
      <c r="L963" s="94"/>
      <c r="M963" s="95"/>
      <c r="N963" s="96"/>
      <c r="O963" s="94"/>
      <c r="P963" s="97"/>
    </row>
    <row r="964" s="81" customFormat="true" ht="15" hidden="false" customHeight="false" outlineLevel="0" collapsed="false">
      <c r="B964" s="90" t="s">
        <v>622</v>
      </c>
      <c r="C964" s="90"/>
      <c r="D964" s="90"/>
      <c r="E964" s="91"/>
      <c r="F964" s="91"/>
      <c r="G964" s="90"/>
      <c r="H964" s="90"/>
      <c r="I964" s="92"/>
      <c r="J964" s="93"/>
      <c r="K964" s="93"/>
      <c r="L964" s="94"/>
      <c r="M964" s="95"/>
      <c r="N964" s="96"/>
      <c r="O964" s="94"/>
      <c r="P964" s="97"/>
    </row>
    <row r="965" s="81" customFormat="true" ht="25.5" hidden="false" customHeight="false" outlineLevel="0" collapsed="false">
      <c r="B965" s="90" t="s">
        <v>127</v>
      </c>
      <c r="C965" s="90" t="s">
        <v>118</v>
      </c>
      <c r="D965" s="90" t="s">
        <v>119</v>
      </c>
      <c r="E965" s="91" t="n">
        <v>6</v>
      </c>
      <c r="F965" s="91" t="n">
        <v>400</v>
      </c>
      <c r="G965" s="90" t="s">
        <v>172</v>
      </c>
      <c r="H965" s="90" t="s">
        <v>393</v>
      </c>
      <c r="I965" s="92"/>
      <c r="J965" s="93"/>
      <c r="K965" s="93"/>
      <c r="L965" s="94"/>
      <c r="M965" s="95"/>
      <c r="N965" s="96"/>
      <c r="O965" s="94"/>
      <c r="P965" s="97"/>
    </row>
    <row r="966" s="81" customFormat="true" ht="15" hidden="false" customHeight="false" outlineLevel="0" collapsed="false">
      <c r="B966" s="90" t="s">
        <v>623</v>
      </c>
      <c r="C966" s="90"/>
      <c r="D966" s="90"/>
      <c r="E966" s="91"/>
      <c r="F966" s="91"/>
      <c r="G966" s="90"/>
      <c r="H966" s="90"/>
      <c r="I966" s="92"/>
      <c r="J966" s="93"/>
      <c r="K966" s="93"/>
      <c r="L966" s="94"/>
      <c r="M966" s="95"/>
      <c r="N966" s="96"/>
      <c r="O966" s="94"/>
      <c r="P966" s="97"/>
    </row>
    <row r="967" s="81" customFormat="true" ht="15" hidden="false" customHeight="false" outlineLevel="0" collapsed="false">
      <c r="B967" s="90" t="s">
        <v>127</v>
      </c>
      <c r="C967" s="90" t="s">
        <v>118</v>
      </c>
      <c r="D967" s="90"/>
      <c r="E967" s="91" t="n">
        <v>6</v>
      </c>
      <c r="F967" s="91" t="n">
        <v>630</v>
      </c>
      <c r="G967" s="90" t="s">
        <v>168</v>
      </c>
      <c r="H967" s="90" t="s">
        <v>190</v>
      </c>
      <c r="I967" s="92"/>
      <c r="J967" s="93"/>
      <c r="K967" s="93"/>
      <c r="L967" s="94"/>
      <c r="M967" s="95"/>
      <c r="N967" s="96"/>
      <c r="O967" s="94"/>
      <c r="P967" s="97"/>
    </row>
    <row r="968" s="81" customFormat="true" ht="15" hidden="false" customHeight="false" outlineLevel="0" collapsed="false">
      <c r="B968" s="90" t="s">
        <v>624</v>
      </c>
      <c r="C968" s="90"/>
      <c r="D968" s="90"/>
      <c r="E968" s="91"/>
      <c r="F968" s="91"/>
      <c r="G968" s="90"/>
      <c r="H968" s="90"/>
      <c r="I968" s="92"/>
      <c r="J968" s="93"/>
      <c r="K968" s="93"/>
      <c r="L968" s="94"/>
      <c r="M968" s="95"/>
      <c r="N968" s="96"/>
      <c r="O968" s="94"/>
      <c r="P968" s="97"/>
    </row>
    <row r="969" s="81" customFormat="true" ht="15" hidden="false" customHeight="false" outlineLevel="0" collapsed="false">
      <c r="B969" s="90" t="s">
        <v>127</v>
      </c>
      <c r="C969" s="90" t="s">
        <v>118</v>
      </c>
      <c r="D969" s="90" t="s">
        <v>119</v>
      </c>
      <c r="E969" s="91" t="n">
        <v>6</v>
      </c>
      <c r="F969" s="91" t="n">
        <v>100</v>
      </c>
      <c r="G969" s="90" t="s">
        <v>168</v>
      </c>
      <c r="H969" s="90" t="s">
        <v>136</v>
      </c>
      <c r="I969" s="92"/>
      <c r="J969" s="93"/>
      <c r="K969" s="93"/>
      <c r="L969" s="94"/>
      <c r="M969" s="95"/>
      <c r="N969" s="96"/>
      <c r="O969" s="94"/>
      <c r="P969" s="97"/>
    </row>
    <row r="970" s="81" customFormat="true" ht="15" hidden="false" customHeight="false" outlineLevel="0" collapsed="false">
      <c r="B970" s="90" t="s">
        <v>625</v>
      </c>
      <c r="C970" s="90"/>
      <c r="D970" s="90"/>
      <c r="E970" s="91"/>
      <c r="F970" s="91"/>
      <c r="G970" s="90"/>
      <c r="H970" s="90"/>
      <c r="I970" s="92"/>
      <c r="J970" s="93"/>
      <c r="K970" s="93"/>
      <c r="L970" s="94"/>
      <c r="M970" s="95"/>
      <c r="N970" s="96"/>
      <c r="O970" s="94"/>
      <c r="P970" s="97"/>
    </row>
    <row r="971" s="81" customFormat="true" ht="15" hidden="false" customHeight="false" outlineLevel="0" collapsed="false">
      <c r="B971" s="90" t="s">
        <v>127</v>
      </c>
      <c r="C971" s="90" t="s">
        <v>128</v>
      </c>
      <c r="D971" s="90"/>
      <c r="E971" s="91" t="n">
        <v>6</v>
      </c>
      <c r="F971" s="91" t="n">
        <v>1000</v>
      </c>
      <c r="G971" s="90" t="s">
        <v>168</v>
      </c>
      <c r="H971" s="90" t="s">
        <v>136</v>
      </c>
      <c r="I971" s="92"/>
      <c r="J971" s="93"/>
      <c r="K971" s="93"/>
      <c r="L971" s="94"/>
      <c r="M971" s="95"/>
      <c r="N971" s="96"/>
      <c r="O971" s="94"/>
      <c r="P971" s="97"/>
    </row>
    <row r="972" s="81" customFormat="true" ht="15" hidden="false" customHeight="false" outlineLevel="0" collapsed="false">
      <c r="B972" s="90" t="s">
        <v>117</v>
      </c>
      <c r="C972" s="90" t="s">
        <v>118</v>
      </c>
      <c r="D972" s="90"/>
      <c r="E972" s="91" t="n">
        <v>6</v>
      </c>
      <c r="F972" s="91" t="n">
        <v>630</v>
      </c>
      <c r="G972" s="90" t="s">
        <v>168</v>
      </c>
      <c r="H972" s="90" t="s">
        <v>136</v>
      </c>
      <c r="I972" s="92" t="n">
        <v>1</v>
      </c>
      <c r="J972" s="93" t="n">
        <v>15</v>
      </c>
      <c r="K972" s="93" t="n">
        <v>524.40000076294</v>
      </c>
      <c r="L972" s="94"/>
      <c r="M972" s="95"/>
      <c r="N972" s="96"/>
      <c r="O972" s="94"/>
      <c r="P972" s="97"/>
    </row>
    <row r="973" s="81" customFormat="true" ht="15" hidden="false" customHeight="false" outlineLevel="0" collapsed="false">
      <c r="B973" s="90" t="s">
        <v>626</v>
      </c>
      <c r="C973" s="90"/>
      <c r="D973" s="90"/>
      <c r="E973" s="91"/>
      <c r="F973" s="91"/>
      <c r="G973" s="90"/>
      <c r="H973" s="90"/>
      <c r="I973" s="92"/>
      <c r="J973" s="93"/>
      <c r="K973" s="93"/>
      <c r="L973" s="94"/>
      <c r="M973" s="95"/>
      <c r="N973" s="96"/>
      <c r="O973" s="94"/>
      <c r="P973" s="97"/>
    </row>
    <row r="974" s="81" customFormat="true" ht="15" hidden="false" customHeight="false" outlineLevel="0" collapsed="false">
      <c r="B974" s="90" t="s">
        <v>127</v>
      </c>
      <c r="C974" s="90" t="s">
        <v>118</v>
      </c>
      <c r="D974" s="90" t="s">
        <v>119</v>
      </c>
      <c r="E974" s="91" t="n">
        <v>6</v>
      </c>
      <c r="F974" s="91" t="n">
        <v>63</v>
      </c>
      <c r="G974" s="90" t="s">
        <v>168</v>
      </c>
      <c r="H974" s="90" t="s">
        <v>459</v>
      </c>
      <c r="I974" s="92"/>
      <c r="J974" s="93"/>
      <c r="K974" s="93"/>
      <c r="L974" s="94"/>
      <c r="M974" s="95"/>
      <c r="N974" s="96"/>
      <c r="O974" s="94"/>
      <c r="P974" s="97"/>
    </row>
    <row r="975" s="81" customFormat="true" ht="15" hidden="false" customHeight="false" outlineLevel="0" collapsed="false">
      <c r="B975" s="90" t="s">
        <v>627</v>
      </c>
      <c r="C975" s="90"/>
      <c r="D975" s="90"/>
      <c r="E975" s="91"/>
      <c r="F975" s="91"/>
      <c r="G975" s="90"/>
      <c r="H975" s="90"/>
      <c r="I975" s="92"/>
      <c r="J975" s="93"/>
      <c r="K975" s="93"/>
      <c r="L975" s="94"/>
      <c r="M975" s="95"/>
      <c r="N975" s="96"/>
      <c r="O975" s="94"/>
      <c r="P975" s="97"/>
    </row>
    <row r="976" s="81" customFormat="true" ht="15" hidden="false" customHeight="false" outlineLevel="0" collapsed="false">
      <c r="B976" s="90" t="s">
        <v>127</v>
      </c>
      <c r="C976" s="90" t="s">
        <v>118</v>
      </c>
      <c r="D976" s="90" t="s">
        <v>119</v>
      </c>
      <c r="E976" s="91" t="n">
        <v>6</v>
      </c>
      <c r="F976" s="91" t="n">
        <v>25</v>
      </c>
      <c r="G976" s="90" t="s">
        <v>168</v>
      </c>
      <c r="H976" s="90" t="s">
        <v>459</v>
      </c>
      <c r="I976" s="92"/>
      <c r="J976" s="93"/>
      <c r="K976" s="93"/>
      <c r="L976" s="94"/>
      <c r="M976" s="95"/>
      <c r="N976" s="96"/>
      <c r="O976" s="94"/>
      <c r="P976" s="97"/>
    </row>
    <row r="977" s="81" customFormat="true" ht="15" hidden="false" customHeight="false" outlineLevel="0" collapsed="false">
      <c r="B977" s="90" t="s">
        <v>628</v>
      </c>
      <c r="C977" s="90"/>
      <c r="D977" s="90"/>
      <c r="E977" s="91"/>
      <c r="F977" s="91"/>
      <c r="G977" s="90"/>
      <c r="H977" s="90"/>
      <c r="I977" s="92"/>
      <c r="J977" s="93"/>
      <c r="K977" s="93"/>
      <c r="L977" s="94"/>
      <c r="M977" s="95"/>
      <c r="N977" s="96"/>
      <c r="O977" s="94"/>
      <c r="P977" s="97"/>
    </row>
    <row r="978" s="81" customFormat="true" ht="25.5" hidden="false" customHeight="false" outlineLevel="0" collapsed="false">
      <c r="B978" s="90" t="s">
        <v>127</v>
      </c>
      <c r="C978" s="90" t="s">
        <v>118</v>
      </c>
      <c r="D978" s="90"/>
      <c r="E978" s="91" t="n">
        <v>6</v>
      </c>
      <c r="F978" s="91" t="n">
        <v>250</v>
      </c>
      <c r="G978" s="90" t="s">
        <v>172</v>
      </c>
      <c r="H978" s="90" t="s">
        <v>173</v>
      </c>
      <c r="I978" s="92"/>
      <c r="J978" s="93"/>
      <c r="K978" s="93"/>
      <c r="L978" s="94"/>
      <c r="M978" s="95"/>
      <c r="N978" s="96"/>
      <c r="O978" s="94"/>
      <c r="P978" s="97"/>
    </row>
    <row r="979" s="81" customFormat="true" ht="15" hidden="false" customHeight="false" outlineLevel="0" collapsed="false">
      <c r="B979" s="90" t="s">
        <v>629</v>
      </c>
      <c r="C979" s="90"/>
      <c r="D979" s="90"/>
      <c r="E979" s="91"/>
      <c r="F979" s="91"/>
      <c r="G979" s="90"/>
      <c r="H979" s="90"/>
      <c r="I979" s="92"/>
      <c r="J979" s="93"/>
      <c r="K979" s="93"/>
      <c r="L979" s="94"/>
      <c r="M979" s="95"/>
      <c r="N979" s="96"/>
      <c r="O979" s="94"/>
      <c r="P979" s="97"/>
    </row>
    <row r="980" s="81" customFormat="true" ht="15" hidden="false" customHeight="false" outlineLevel="0" collapsed="false">
      <c r="B980" s="90" t="s">
        <v>127</v>
      </c>
      <c r="C980" s="90" t="s">
        <v>118</v>
      </c>
      <c r="D980" s="90" t="s">
        <v>139</v>
      </c>
      <c r="E980" s="91"/>
      <c r="F980" s="91" t="n">
        <v>400</v>
      </c>
      <c r="G980" s="90" t="s">
        <v>193</v>
      </c>
      <c r="H980" s="90" t="s">
        <v>225</v>
      </c>
      <c r="I980" s="92"/>
      <c r="J980" s="93"/>
      <c r="K980" s="93"/>
      <c r="L980" s="94"/>
      <c r="M980" s="95"/>
      <c r="N980" s="96"/>
      <c r="O980" s="94"/>
      <c r="P980" s="97"/>
    </row>
    <row r="981" s="81" customFormat="true" ht="15" hidden="false" customHeight="false" outlineLevel="0" collapsed="false">
      <c r="B981" s="90" t="s">
        <v>630</v>
      </c>
      <c r="C981" s="90"/>
      <c r="D981" s="90"/>
      <c r="E981" s="91"/>
      <c r="F981" s="91"/>
      <c r="G981" s="90"/>
      <c r="H981" s="90"/>
      <c r="I981" s="92"/>
      <c r="J981" s="93"/>
      <c r="K981" s="93"/>
      <c r="L981" s="94"/>
      <c r="M981" s="95"/>
      <c r="N981" s="96"/>
      <c r="O981" s="94"/>
      <c r="P981" s="97"/>
    </row>
    <row r="982" s="81" customFormat="true" ht="15" hidden="false" customHeight="false" outlineLevel="0" collapsed="false">
      <c r="B982" s="90" t="s">
        <v>127</v>
      </c>
      <c r="C982" s="90" t="s">
        <v>128</v>
      </c>
      <c r="D982" s="90" t="s">
        <v>119</v>
      </c>
      <c r="E982" s="91" t="n">
        <v>6</v>
      </c>
      <c r="F982" s="91" t="n">
        <v>100</v>
      </c>
      <c r="G982" s="90" t="s">
        <v>576</v>
      </c>
      <c r="H982" s="90" t="s">
        <v>131</v>
      </c>
      <c r="I982" s="92"/>
      <c r="J982" s="93"/>
      <c r="K982" s="93"/>
      <c r="L982" s="94"/>
      <c r="M982" s="95"/>
      <c r="N982" s="96"/>
      <c r="O982" s="94"/>
      <c r="P982" s="97"/>
    </row>
    <row r="983" s="81" customFormat="true" ht="15" hidden="false" customHeight="false" outlineLevel="0" collapsed="false">
      <c r="B983" s="90" t="s">
        <v>631</v>
      </c>
      <c r="C983" s="90"/>
      <c r="D983" s="90"/>
      <c r="E983" s="91"/>
      <c r="F983" s="91"/>
      <c r="G983" s="90"/>
      <c r="H983" s="90"/>
      <c r="I983" s="92"/>
      <c r="J983" s="93"/>
      <c r="K983" s="93"/>
      <c r="L983" s="94"/>
      <c r="M983" s="95"/>
      <c r="N983" s="96"/>
      <c r="O983" s="94"/>
      <c r="P983" s="97"/>
    </row>
    <row r="984" s="81" customFormat="true" ht="25.5" hidden="false" customHeight="false" outlineLevel="0" collapsed="false">
      <c r="B984" s="90" t="s">
        <v>127</v>
      </c>
      <c r="C984" s="90" t="s">
        <v>118</v>
      </c>
      <c r="D984" s="90"/>
      <c r="E984" s="91" t="n">
        <v>6</v>
      </c>
      <c r="F984" s="91" t="n">
        <v>1000</v>
      </c>
      <c r="G984" s="90" t="s">
        <v>163</v>
      </c>
      <c r="H984" s="90" t="s">
        <v>141</v>
      </c>
      <c r="I984" s="92"/>
      <c r="J984" s="93"/>
      <c r="K984" s="93"/>
      <c r="L984" s="94"/>
      <c r="M984" s="95"/>
      <c r="N984" s="96"/>
      <c r="O984" s="94"/>
      <c r="P984" s="97"/>
    </row>
    <row r="985" s="81" customFormat="true" ht="15" hidden="false" customHeight="false" outlineLevel="0" collapsed="false">
      <c r="B985" s="90" t="s">
        <v>632</v>
      </c>
      <c r="C985" s="90"/>
      <c r="D985" s="90"/>
      <c r="E985" s="91"/>
      <c r="F985" s="91"/>
      <c r="G985" s="90"/>
      <c r="H985" s="90"/>
      <c r="I985" s="92"/>
      <c r="J985" s="93"/>
      <c r="K985" s="93"/>
      <c r="L985" s="94"/>
      <c r="M985" s="95"/>
      <c r="N985" s="96"/>
      <c r="O985" s="94"/>
      <c r="P985" s="97"/>
    </row>
    <row r="986" s="81" customFormat="true" ht="15" hidden="false" customHeight="false" outlineLevel="0" collapsed="false">
      <c r="B986" s="90" t="s">
        <v>127</v>
      </c>
      <c r="C986" s="90" t="s">
        <v>118</v>
      </c>
      <c r="D986" s="90" t="s">
        <v>119</v>
      </c>
      <c r="E986" s="91" t="n">
        <v>6</v>
      </c>
      <c r="F986" s="91" t="n">
        <v>250</v>
      </c>
      <c r="G986" s="90" t="s">
        <v>576</v>
      </c>
      <c r="H986" s="90" t="s">
        <v>131</v>
      </c>
      <c r="I986" s="92"/>
      <c r="J986" s="93"/>
      <c r="K986" s="93"/>
      <c r="L986" s="94"/>
      <c r="M986" s="95"/>
      <c r="N986" s="96"/>
      <c r="O986" s="94"/>
      <c r="P986" s="97"/>
    </row>
    <row r="987" s="81" customFormat="true" ht="15" hidden="false" customHeight="false" outlineLevel="0" collapsed="false">
      <c r="B987" s="90" t="s">
        <v>633</v>
      </c>
      <c r="C987" s="90"/>
      <c r="D987" s="90"/>
      <c r="E987" s="91"/>
      <c r="F987" s="91"/>
      <c r="G987" s="90"/>
      <c r="H987" s="90"/>
      <c r="I987" s="92"/>
      <c r="J987" s="93"/>
      <c r="K987" s="93"/>
      <c r="L987" s="94"/>
      <c r="M987" s="95"/>
      <c r="N987" s="96"/>
      <c r="O987" s="94"/>
      <c r="P987" s="97"/>
    </row>
    <row r="988" s="81" customFormat="true" ht="15" hidden="false" customHeight="false" outlineLevel="0" collapsed="false">
      <c r="B988" s="90" t="s">
        <v>127</v>
      </c>
      <c r="C988" s="90" t="s">
        <v>118</v>
      </c>
      <c r="D988" s="90" t="s">
        <v>119</v>
      </c>
      <c r="E988" s="91" t="n">
        <v>6</v>
      </c>
      <c r="F988" s="91" t="n">
        <v>250</v>
      </c>
      <c r="G988" s="90" t="s">
        <v>576</v>
      </c>
      <c r="H988" s="90" t="s">
        <v>131</v>
      </c>
      <c r="I988" s="92"/>
      <c r="J988" s="93"/>
      <c r="K988" s="93"/>
      <c r="L988" s="94"/>
      <c r="M988" s="95"/>
      <c r="N988" s="96"/>
      <c r="O988" s="94"/>
      <c r="P988" s="97"/>
    </row>
    <row r="989" s="81" customFormat="true" ht="15" hidden="false" customHeight="false" outlineLevel="0" collapsed="false">
      <c r="B989" s="90" t="s">
        <v>634</v>
      </c>
      <c r="C989" s="90"/>
      <c r="D989" s="90"/>
      <c r="E989" s="91"/>
      <c r="F989" s="91"/>
      <c r="G989" s="90"/>
      <c r="H989" s="90"/>
      <c r="I989" s="92"/>
      <c r="J989" s="93"/>
      <c r="K989" s="93"/>
      <c r="L989" s="94"/>
      <c r="M989" s="95"/>
      <c r="N989" s="96"/>
      <c r="O989" s="94"/>
      <c r="P989" s="97"/>
    </row>
    <row r="990" s="81" customFormat="true" ht="15" hidden="false" customHeight="false" outlineLevel="0" collapsed="false">
      <c r="B990" s="90" t="s">
        <v>127</v>
      </c>
      <c r="C990" s="90" t="s">
        <v>118</v>
      </c>
      <c r="D990" s="90" t="s">
        <v>119</v>
      </c>
      <c r="E990" s="91" t="n">
        <v>6</v>
      </c>
      <c r="F990" s="91" t="n">
        <v>250</v>
      </c>
      <c r="G990" s="90" t="s">
        <v>193</v>
      </c>
      <c r="H990" s="90" t="s">
        <v>196</v>
      </c>
      <c r="I990" s="92"/>
      <c r="J990" s="93"/>
      <c r="K990" s="93"/>
      <c r="L990" s="94"/>
      <c r="M990" s="95"/>
      <c r="N990" s="96"/>
      <c r="O990" s="94"/>
      <c r="P990" s="97"/>
    </row>
    <row r="991" s="81" customFormat="true" ht="15" hidden="false" customHeight="false" outlineLevel="0" collapsed="false">
      <c r="B991" s="90" t="s">
        <v>117</v>
      </c>
      <c r="C991" s="90" t="s">
        <v>128</v>
      </c>
      <c r="D991" s="90" t="s">
        <v>119</v>
      </c>
      <c r="E991" s="91" t="n">
        <v>6</v>
      </c>
      <c r="F991" s="91" t="n">
        <v>250</v>
      </c>
      <c r="G991" s="90" t="s">
        <v>193</v>
      </c>
      <c r="H991" s="90" t="s">
        <v>197</v>
      </c>
      <c r="I991" s="92"/>
      <c r="J991" s="93"/>
      <c r="K991" s="93"/>
      <c r="L991" s="94"/>
      <c r="M991" s="95"/>
      <c r="N991" s="96"/>
      <c r="O991" s="94"/>
      <c r="P991" s="97"/>
    </row>
    <row r="992" s="81" customFormat="true" ht="15" hidden="false" customHeight="false" outlineLevel="0" collapsed="false">
      <c r="B992" s="90" t="s">
        <v>635</v>
      </c>
      <c r="C992" s="90"/>
      <c r="D992" s="90"/>
      <c r="E992" s="91"/>
      <c r="F992" s="91"/>
      <c r="G992" s="90"/>
      <c r="H992" s="90"/>
      <c r="I992" s="92"/>
      <c r="J992" s="93"/>
      <c r="K992" s="93"/>
      <c r="L992" s="94"/>
      <c r="M992" s="95"/>
      <c r="N992" s="96"/>
      <c r="O992" s="94"/>
      <c r="P992" s="97"/>
    </row>
    <row r="993" s="81" customFormat="true" ht="25.5" hidden="false" customHeight="false" outlineLevel="0" collapsed="false">
      <c r="B993" s="90" t="s">
        <v>127</v>
      </c>
      <c r="C993" s="90" t="s">
        <v>118</v>
      </c>
      <c r="D993" s="90" t="s">
        <v>119</v>
      </c>
      <c r="E993" s="91" t="n">
        <v>6</v>
      </c>
      <c r="F993" s="91" t="n">
        <v>630</v>
      </c>
      <c r="G993" s="90" t="s">
        <v>172</v>
      </c>
      <c r="H993" s="90" t="s">
        <v>173</v>
      </c>
      <c r="I993" s="92"/>
      <c r="J993" s="93"/>
      <c r="K993" s="93"/>
      <c r="L993" s="94"/>
      <c r="M993" s="95"/>
      <c r="N993" s="96"/>
      <c r="O993" s="94"/>
      <c r="P993" s="97"/>
    </row>
    <row r="994" s="81" customFormat="true" ht="25.5" hidden="false" customHeight="false" outlineLevel="0" collapsed="false">
      <c r="B994" s="90" t="s">
        <v>117</v>
      </c>
      <c r="C994" s="90" t="s">
        <v>118</v>
      </c>
      <c r="D994" s="90" t="s">
        <v>119</v>
      </c>
      <c r="E994" s="91" t="n">
        <v>6</v>
      </c>
      <c r="F994" s="91" t="n">
        <v>630</v>
      </c>
      <c r="G994" s="90" t="s">
        <v>172</v>
      </c>
      <c r="H994" s="90" t="s">
        <v>173</v>
      </c>
      <c r="I994" s="92"/>
      <c r="J994" s="93"/>
      <c r="K994" s="93"/>
      <c r="L994" s="94"/>
      <c r="M994" s="95"/>
      <c r="N994" s="96"/>
      <c r="O994" s="94"/>
      <c r="P994" s="97"/>
    </row>
    <row r="995" s="81" customFormat="true" ht="15" hidden="false" customHeight="false" outlineLevel="0" collapsed="false">
      <c r="B995" s="90" t="s">
        <v>636</v>
      </c>
      <c r="C995" s="90"/>
      <c r="D995" s="90"/>
      <c r="E995" s="91"/>
      <c r="F995" s="91"/>
      <c r="G995" s="90"/>
      <c r="H995" s="90"/>
      <c r="I995" s="92"/>
      <c r="J995" s="93"/>
      <c r="K995" s="93"/>
      <c r="L995" s="94"/>
      <c r="M995" s="95"/>
      <c r="N995" s="96"/>
      <c r="O995" s="94"/>
      <c r="P995" s="97"/>
    </row>
    <row r="996" s="81" customFormat="true" ht="15" hidden="false" customHeight="false" outlineLevel="0" collapsed="false">
      <c r="B996" s="90" t="s">
        <v>127</v>
      </c>
      <c r="C996" s="90" t="s">
        <v>118</v>
      </c>
      <c r="D996" s="90" t="s">
        <v>119</v>
      </c>
      <c r="E996" s="91" t="n">
        <v>6</v>
      </c>
      <c r="F996" s="91" t="n">
        <v>400</v>
      </c>
      <c r="G996" s="90" t="s">
        <v>576</v>
      </c>
      <c r="H996" s="90" t="s">
        <v>131</v>
      </c>
      <c r="I996" s="92"/>
      <c r="J996" s="93"/>
      <c r="K996" s="93"/>
      <c r="L996" s="94"/>
      <c r="M996" s="95"/>
      <c r="N996" s="96"/>
      <c r="O996" s="94"/>
      <c r="P996" s="97"/>
    </row>
    <row r="997" s="81" customFormat="true" ht="15" hidden="false" customHeight="false" outlineLevel="0" collapsed="false">
      <c r="B997" s="90" t="s">
        <v>117</v>
      </c>
      <c r="C997" s="90" t="s">
        <v>128</v>
      </c>
      <c r="D997" s="90" t="s">
        <v>119</v>
      </c>
      <c r="E997" s="91" t="n">
        <v>6</v>
      </c>
      <c r="F997" s="91" t="n">
        <v>400</v>
      </c>
      <c r="G997" s="90" t="s">
        <v>576</v>
      </c>
      <c r="H997" s="90" t="s">
        <v>131</v>
      </c>
      <c r="I997" s="92"/>
      <c r="J997" s="93"/>
      <c r="K997" s="93"/>
      <c r="L997" s="94"/>
      <c r="M997" s="95"/>
      <c r="N997" s="96"/>
      <c r="O997" s="94"/>
      <c r="P997" s="97"/>
    </row>
    <row r="998" s="81" customFormat="true" ht="15" hidden="false" customHeight="false" outlineLevel="0" collapsed="false">
      <c r="B998" s="90" t="s">
        <v>637</v>
      </c>
      <c r="C998" s="90"/>
      <c r="D998" s="90"/>
      <c r="E998" s="91"/>
      <c r="F998" s="91"/>
      <c r="G998" s="90"/>
      <c r="H998" s="90"/>
      <c r="I998" s="92"/>
      <c r="J998" s="93"/>
      <c r="K998" s="93"/>
      <c r="L998" s="94"/>
      <c r="M998" s="95"/>
      <c r="N998" s="96"/>
      <c r="O998" s="94"/>
      <c r="P998" s="97"/>
    </row>
    <row r="999" s="81" customFormat="true" ht="15" hidden="false" customHeight="false" outlineLevel="0" collapsed="false">
      <c r="B999" s="90" t="s">
        <v>127</v>
      </c>
      <c r="C999" s="90" t="s">
        <v>118</v>
      </c>
      <c r="D999" s="90" t="s">
        <v>119</v>
      </c>
      <c r="E999" s="91"/>
      <c r="F999" s="91" t="n">
        <v>250</v>
      </c>
      <c r="G999" s="90" t="s">
        <v>576</v>
      </c>
      <c r="H999" s="90" t="s">
        <v>131</v>
      </c>
      <c r="I999" s="92"/>
      <c r="J999" s="93"/>
      <c r="K999" s="93"/>
      <c r="L999" s="94"/>
      <c r="M999" s="95"/>
      <c r="N999" s="96"/>
      <c r="O999" s="94"/>
      <c r="P999" s="97"/>
    </row>
    <row r="1000" s="81" customFormat="true" ht="15" hidden="false" customHeight="false" outlineLevel="0" collapsed="false">
      <c r="B1000" s="90" t="s">
        <v>638</v>
      </c>
      <c r="C1000" s="90"/>
      <c r="D1000" s="90"/>
      <c r="E1000" s="91"/>
      <c r="F1000" s="91"/>
      <c r="G1000" s="90"/>
      <c r="H1000" s="90"/>
      <c r="I1000" s="92"/>
      <c r="J1000" s="93"/>
      <c r="K1000" s="93"/>
      <c r="L1000" s="94"/>
      <c r="M1000" s="95"/>
      <c r="N1000" s="96"/>
      <c r="O1000" s="94"/>
      <c r="P1000" s="97"/>
    </row>
    <row r="1001" s="81" customFormat="true" ht="25.5" hidden="false" customHeight="false" outlineLevel="0" collapsed="false">
      <c r="B1001" s="90" t="s">
        <v>127</v>
      </c>
      <c r="C1001" s="90" t="s">
        <v>118</v>
      </c>
      <c r="D1001" s="90" t="s">
        <v>139</v>
      </c>
      <c r="E1001" s="91" t="n">
        <v>6</v>
      </c>
      <c r="F1001" s="91" t="n">
        <v>630</v>
      </c>
      <c r="G1001" s="90" t="s">
        <v>172</v>
      </c>
      <c r="H1001" s="90" t="s">
        <v>173</v>
      </c>
      <c r="I1001" s="92"/>
      <c r="J1001" s="93"/>
      <c r="K1001" s="93"/>
      <c r="L1001" s="94"/>
      <c r="M1001" s="95"/>
      <c r="N1001" s="96"/>
      <c r="O1001" s="94"/>
      <c r="P1001" s="97"/>
    </row>
    <row r="1002" s="81" customFormat="true" ht="15" hidden="false" customHeight="false" outlineLevel="0" collapsed="false">
      <c r="B1002" s="90" t="s">
        <v>639</v>
      </c>
      <c r="C1002" s="90"/>
      <c r="D1002" s="90"/>
      <c r="E1002" s="91"/>
      <c r="F1002" s="91"/>
      <c r="G1002" s="90"/>
      <c r="H1002" s="90"/>
      <c r="I1002" s="92"/>
      <c r="J1002" s="93"/>
      <c r="K1002" s="93"/>
      <c r="L1002" s="94"/>
      <c r="M1002" s="95"/>
      <c r="N1002" s="96"/>
      <c r="O1002" s="94"/>
      <c r="P1002" s="97"/>
    </row>
    <row r="1003" s="81" customFormat="true" ht="15" hidden="false" customHeight="false" outlineLevel="0" collapsed="false">
      <c r="B1003" s="90" t="s">
        <v>127</v>
      </c>
      <c r="C1003" s="90" t="s">
        <v>118</v>
      </c>
      <c r="D1003" s="90" t="s">
        <v>119</v>
      </c>
      <c r="E1003" s="91" t="n">
        <v>6</v>
      </c>
      <c r="F1003" s="91" t="n">
        <v>63</v>
      </c>
      <c r="G1003" s="90" t="s">
        <v>576</v>
      </c>
      <c r="H1003" s="90" t="s">
        <v>131</v>
      </c>
      <c r="I1003" s="92"/>
      <c r="J1003" s="93"/>
      <c r="K1003" s="93"/>
      <c r="L1003" s="94"/>
      <c r="M1003" s="95"/>
      <c r="N1003" s="96"/>
      <c r="O1003" s="94"/>
      <c r="P1003" s="97"/>
    </row>
    <row r="1004" s="81" customFormat="true" ht="15" hidden="false" customHeight="false" outlineLevel="0" collapsed="false">
      <c r="B1004" s="90" t="s">
        <v>640</v>
      </c>
      <c r="C1004" s="90"/>
      <c r="D1004" s="90"/>
      <c r="E1004" s="91"/>
      <c r="F1004" s="91"/>
      <c r="G1004" s="90"/>
      <c r="H1004" s="90"/>
      <c r="I1004" s="92"/>
      <c r="J1004" s="93"/>
      <c r="K1004" s="93"/>
      <c r="L1004" s="94"/>
      <c r="M1004" s="95"/>
      <c r="N1004" s="96"/>
      <c r="O1004" s="94"/>
      <c r="P1004" s="97"/>
    </row>
    <row r="1005" s="81" customFormat="true" ht="15" hidden="false" customHeight="false" outlineLevel="0" collapsed="false">
      <c r="B1005" s="90" t="s">
        <v>127</v>
      </c>
      <c r="C1005" s="90" t="s">
        <v>128</v>
      </c>
      <c r="D1005" s="90" t="s">
        <v>119</v>
      </c>
      <c r="E1005" s="91" t="n">
        <v>6</v>
      </c>
      <c r="F1005" s="91" t="n">
        <v>630</v>
      </c>
      <c r="G1005" s="90" t="s">
        <v>168</v>
      </c>
      <c r="H1005" s="90" t="s">
        <v>190</v>
      </c>
      <c r="I1005" s="92"/>
      <c r="J1005" s="93"/>
      <c r="K1005" s="93"/>
      <c r="L1005" s="94"/>
      <c r="M1005" s="95"/>
      <c r="N1005" s="96"/>
      <c r="O1005" s="94"/>
      <c r="P1005" s="97"/>
    </row>
    <row r="1006" s="81" customFormat="true" ht="15" hidden="false" customHeight="false" outlineLevel="0" collapsed="false">
      <c r="B1006" s="90" t="s">
        <v>117</v>
      </c>
      <c r="C1006" s="90" t="s">
        <v>118</v>
      </c>
      <c r="D1006" s="90" t="s">
        <v>119</v>
      </c>
      <c r="E1006" s="91" t="n">
        <v>6</v>
      </c>
      <c r="F1006" s="91" t="n">
        <v>630</v>
      </c>
      <c r="G1006" s="90" t="s">
        <v>168</v>
      </c>
      <c r="H1006" s="90" t="s">
        <v>169</v>
      </c>
      <c r="I1006" s="92"/>
      <c r="J1006" s="93"/>
      <c r="K1006" s="93"/>
      <c r="L1006" s="94"/>
      <c r="M1006" s="95"/>
      <c r="N1006" s="96"/>
      <c r="O1006" s="94"/>
      <c r="P1006" s="97"/>
    </row>
    <row r="1007" s="81" customFormat="true" ht="15" hidden="false" customHeight="false" outlineLevel="0" collapsed="false">
      <c r="B1007" s="90" t="s">
        <v>641</v>
      </c>
      <c r="C1007" s="90"/>
      <c r="D1007" s="90"/>
      <c r="E1007" s="91"/>
      <c r="F1007" s="91"/>
      <c r="G1007" s="90"/>
      <c r="H1007" s="90"/>
      <c r="I1007" s="92"/>
      <c r="J1007" s="93"/>
      <c r="K1007" s="93"/>
      <c r="L1007" s="94"/>
      <c r="M1007" s="95"/>
      <c r="N1007" s="96"/>
      <c r="O1007" s="94"/>
      <c r="P1007" s="97"/>
    </row>
    <row r="1008" s="81" customFormat="true" ht="25.5" hidden="false" customHeight="false" outlineLevel="0" collapsed="false">
      <c r="B1008" s="90" t="s">
        <v>127</v>
      </c>
      <c r="C1008" s="90" t="s">
        <v>118</v>
      </c>
      <c r="D1008" s="90" t="s">
        <v>119</v>
      </c>
      <c r="E1008" s="91" t="n">
        <v>6</v>
      </c>
      <c r="F1008" s="91" t="n">
        <v>400</v>
      </c>
      <c r="G1008" s="90" t="s">
        <v>172</v>
      </c>
      <c r="H1008" s="90" t="s">
        <v>498</v>
      </c>
      <c r="I1008" s="92"/>
      <c r="J1008" s="93"/>
      <c r="K1008" s="93"/>
      <c r="L1008" s="94"/>
      <c r="M1008" s="95"/>
      <c r="N1008" s="96"/>
      <c r="O1008" s="94"/>
      <c r="P1008" s="97"/>
    </row>
    <row r="1009" s="81" customFormat="true" ht="15" hidden="false" customHeight="false" outlineLevel="0" collapsed="false">
      <c r="B1009" s="90" t="s">
        <v>642</v>
      </c>
      <c r="C1009" s="90"/>
      <c r="D1009" s="90"/>
      <c r="E1009" s="91"/>
      <c r="F1009" s="91"/>
      <c r="G1009" s="90"/>
      <c r="H1009" s="90"/>
      <c r="I1009" s="92"/>
      <c r="J1009" s="93"/>
      <c r="K1009" s="93"/>
      <c r="L1009" s="94"/>
      <c r="M1009" s="95"/>
      <c r="N1009" s="96"/>
      <c r="O1009" s="94"/>
      <c r="P1009" s="97"/>
    </row>
    <row r="1010" s="81" customFormat="true" ht="25.5" hidden="false" customHeight="false" outlineLevel="0" collapsed="false">
      <c r="B1010" s="90" t="s">
        <v>127</v>
      </c>
      <c r="C1010" s="90" t="s">
        <v>118</v>
      </c>
      <c r="D1010" s="90"/>
      <c r="E1010" s="91"/>
      <c r="F1010" s="91" t="n">
        <v>400</v>
      </c>
      <c r="G1010" s="90" t="s">
        <v>176</v>
      </c>
      <c r="H1010" s="90" t="s">
        <v>177</v>
      </c>
      <c r="I1010" s="92"/>
      <c r="J1010" s="93"/>
      <c r="K1010" s="93"/>
      <c r="L1010" s="94"/>
      <c r="M1010" s="95"/>
      <c r="N1010" s="96"/>
      <c r="O1010" s="94"/>
      <c r="P1010" s="97"/>
    </row>
    <row r="1011" s="81" customFormat="true" ht="15" hidden="false" customHeight="false" outlineLevel="0" collapsed="false">
      <c r="B1011" s="90" t="s">
        <v>643</v>
      </c>
      <c r="C1011" s="90"/>
      <c r="D1011" s="90"/>
      <c r="E1011" s="91"/>
      <c r="F1011" s="91"/>
      <c r="G1011" s="90"/>
      <c r="H1011" s="90"/>
      <c r="I1011" s="92"/>
      <c r="J1011" s="93"/>
      <c r="K1011" s="93"/>
      <c r="L1011" s="94"/>
      <c r="M1011" s="95"/>
      <c r="N1011" s="96"/>
      <c r="O1011" s="94"/>
      <c r="P1011" s="97"/>
    </row>
    <row r="1012" s="81" customFormat="true" ht="25.5" hidden="false" customHeight="false" outlineLevel="0" collapsed="false">
      <c r="B1012" s="90" t="s">
        <v>127</v>
      </c>
      <c r="C1012" s="90" t="s">
        <v>128</v>
      </c>
      <c r="D1012" s="90" t="s">
        <v>119</v>
      </c>
      <c r="E1012" s="91" t="n">
        <v>6</v>
      </c>
      <c r="F1012" s="91" t="n">
        <v>320</v>
      </c>
      <c r="G1012" s="90" t="s">
        <v>172</v>
      </c>
      <c r="H1012" s="90" t="s">
        <v>498</v>
      </c>
      <c r="I1012" s="92"/>
      <c r="J1012" s="93"/>
      <c r="K1012" s="93"/>
      <c r="L1012" s="94"/>
      <c r="M1012" s="95"/>
      <c r="N1012" s="96"/>
      <c r="O1012" s="94"/>
      <c r="P1012" s="97"/>
    </row>
    <row r="1013" s="81" customFormat="true" ht="25.5" hidden="false" customHeight="false" outlineLevel="0" collapsed="false">
      <c r="B1013" s="90" t="s">
        <v>117</v>
      </c>
      <c r="C1013" s="90" t="s">
        <v>118</v>
      </c>
      <c r="D1013" s="90" t="s">
        <v>119</v>
      </c>
      <c r="E1013" s="91" t="n">
        <v>6</v>
      </c>
      <c r="F1013" s="91" t="n">
        <v>320</v>
      </c>
      <c r="G1013" s="90" t="s">
        <v>172</v>
      </c>
      <c r="H1013" s="90" t="s">
        <v>393</v>
      </c>
      <c r="I1013" s="92" t="n">
        <v>1</v>
      </c>
      <c r="J1013" s="93" t="n">
        <v>16.2</v>
      </c>
      <c r="K1013" s="93" t="n">
        <v>99.9999969482422</v>
      </c>
      <c r="L1013" s="94"/>
      <c r="M1013" s="95"/>
      <c r="N1013" s="96"/>
      <c r="O1013" s="94"/>
      <c r="P1013" s="97"/>
    </row>
    <row r="1014" s="81" customFormat="true" ht="15" hidden="false" customHeight="false" outlineLevel="0" collapsed="false">
      <c r="B1014" s="90" t="s">
        <v>644</v>
      </c>
      <c r="C1014" s="90"/>
      <c r="D1014" s="90"/>
      <c r="E1014" s="91"/>
      <c r="F1014" s="91"/>
      <c r="G1014" s="90"/>
      <c r="H1014" s="90"/>
      <c r="I1014" s="92"/>
      <c r="J1014" s="93"/>
      <c r="K1014" s="93"/>
      <c r="L1014" s="94"/>
      <c r="M1014" s="95"/>
      <c r="N1014" s="96"/>
      <c r="O1014" s="94"/>
      <c r="P1014" s="97"/>
    </row>
    <row r="1015" s="81" customFormat="true" ht="25.5" hidden="false" customHeight="false" outlineLevel="0" collapsed="false">
      <c r="B1015" s="90" t="s">
        <v>127</v>
      </c>
      <c r="C1015" s="90" t="s">
        <v>118</v>
      </c>
      <c r="D1015" s="90" t="s">
        <v>139</v>
      </c>
      <c r="E1015" s="91" t="n">
        <v>6</v>
      </c>
      <c r="F1015" s="91" t="n">
        <v>250</v>
      </c>
      <c r="G1015" s="90" t="s">
        <v>172</v>
      </c>
      <c r="H1015" s="90" t="s">
        <v>393</v>
      </c>
      <c r="I1015" s="92" t="n">
        <v>1</v>
      </c>
      <c r="J1015" s="93" t="n">
        <v>15</v>
      </c>
      <c r="K1015" s="93" t="n">
        <v>143.300003051758</v>
      </c>
      <c r="L1015" s="94"/>
      <c r="M1015" s="95"/>
      <c r="N1015" s="96"/>
      <c r="O1015" s="94"/>
      <c r="P1015" s="97"/>
    </row>
    <row r="1016" s="81" customFormat="true" ht="15" hidden="false" customHeight="false" outlineLevel="0" collapsed="false">
      <c r="B1016" s="90" t="s">
        <v>645</v>
      </c>
      <c r="C1016" s="90"/>
      <c r="D1016" s="90"/>
      <c r="E1016" s="91"/>
      <c r="F1016" s="91"/>
      <c r="G1016" s="90"/>
      <c r="H1016" s="90"/>
      <c r="I1016" s="92"/>
      <c r="J1016" s="93"/>
      <c r="K1016" s="93"/>
      <c r="L1016" s="94"/>
      <c r="M1016" s="95"/>
      <c r="N1016" s="96"/>
      <c r="O1016" s="94"/>
      <c r="P1016" s="97"/>
    </row>
    <row r="1017" s="81" customFormat="true" ht="25.5" hidden="false" customHeight="false" outlineLevel="0" collapsed="false">
      <c r="B1017" s="90" t="s">
        <v>127</v>
      </c>
      <c r="C1017" s="90" t="s">
        <v>118</v>
      </c>
      <c r="D1017" s="90" t="s">
        <v>139</v>
      </c>
      <c r="E1017" s="91" t="n">
        <v>6</v>
      </c>
      <c r="F1017" s="91" t="n">
        <v>630</v>
      </c>
      <c r="G1017" s="90" t="s">
        <v>163</v>
      </c>
      <c r="H1017" s="90" t="s">
        <v>189</v>
      </c>
      <c r="I1017" s="92"/>
      <c r="J1017" s="93"/>
      <c r="K1017" s="93"/>
      <c r="L1017" s="94"/>
      <c r="M1017" s="95"/>
      <c r="N1017" s="96"/>
      <c r="O1017" s="94"/>
      <c r="P1017" s="97"/>
    </row>
    <row r="1018" s="81" customFormat="true" ht="15" hidden="false" customHeight="false" outlineLevel="0" collapsed="false">
      <c r="B1018" s="90" t="s">
        <v>117</v>
      </c>
      <c r="C1018" s="90" t="s">
        <v>118</v>
      </c>
      <c r="D1018" s="90" t="s">
        <v>139</v>
      </c>
      <c r="E1018" s="91" t="n">
        <v>6</v>
      </c>
      <c r="F1018" s="91" t="n">
        <v>630</v>
      </c>
      <c r="G1018" s="90" t="s">
        <v>168</v>
      </c>
      <c r="H1018" s="90" t="s">
        <v>141</v>
      </c>
      <c r="I1018" s="92"/>
      <c r="J1018" s="93"/>
      <c r="K1018" s="93"/>
      <c r="L1018" s="94"/>
      <c r="M1018" s="95"/>
      <c r="N1018" s="96"/>
      <c r="O1018" s="94"/>
      <c r="P1018" s="97"/>
    </row>
    <row r="1019" s="81" customFormat="true" ht="15" hidden="false" customHeight="false" outlineLevel="0" collapsed="false">
      <c r="B1019" s="90" t="s">
        <v>646</v>
      </c>
      <c r="C1019" s="90"/>
      <c r="D1019" s="90"/>
      <c r="E1019" s="91"/>
      <c r="F1019" s="91"/>
      <c r="G1019" s="90"/>
      <c r="H1019" s="90"/>
      <c r="I1019" s="92"/>
      <c r="J1019" s="93"/>
      <c r="K1019" s="93"/>
      <c r="L1019" s="94"/>
      <c r="M1019" s="95"/>
      <c r="N1019" s="96"/>
      <c r="O1019" s="94"/>
      <c r="P1019" s="97"/>
    </row>
    <row r="1020" s="81" customFormat="true" ht="15" hidden="false" customHeight="false" outlineLevel="0" collapsed="false">
      <c r="B1020" s="90" t="s">
        <v>127</v>
      </c>
      <c r="C1020" s="90" t="s">
        <v>128</v>
      </c>
      <c r="D1020" s="90" t="s">
        <v>139</v>
      </c>
      <c r="E1020" s="91" t="n">
        <v>6</v>
      </c>
      <c r="F1020" s="91" t="n">
        <v>630</v>
      </c>
      <c r="G1020" s="90" t="s">
        <v>166</v>
      </c>
      <c r="H1020" s="90" t="s">
        <v>167</v>
      </c>
      <c r="I1020" s="92"/>
      <c r="J1020" s="93"/>
      <c r="K1020" s="93"/>
      <c r="L1020" s="94"/>
      <c r="M1020" s="95"/>
      <c r="N1020" s="96"/>
      <c r="O1020" s="94"/>
      <c r="P1020" s="97"/>
    </row>
    <row r="1021" s="81" customFormat="true" ht="15" hidden="false" customHeight="false" outlineLevel="0" collapsed="false">
      <c r="B1021" s="90" t="s">
        <v>117</v>
      </c>
      <c r="C1021" s="90" t="s">
        <v>118</v>
      </c>
      <c r="D1021" s="90" t="s">
        <v>139</v>
      </c>
      <c r="E1021" s="91" t="n">
        <v>6</v>
      </c>
      <c r="F1021" s="91" t="n">
        <v>630</v>
      </c>
      <c r="G1021" s="90" t="s">
        <v>166</v>
      </c>
      <c r="H1021" s="90" t="s">
        <v>167</v>
      </c>
      <c r="I1021" s="92"/>
      <c r="J1021" s="93"/>
      <c r="K1021" s="93"/>
      <c r="L1021" s="94"/>
      <c r="M1021" s="95"/>
      <c r="N1021" s="96"/>
      <c r="O1021" s="94"/>
      <c r="P1021" s="97"/>
    </row>
    <row r="1022" s="81" customFormat="true" ht="15" hidden="false" customHeight="false" outlineLevel="0" collapsed="false">
      <c r="B1022" s="90" t="s">
        <v>647</v>
      </c>
      <c r="C1022" s="90"/>
      <c r="D1022" s="90"/>
      <c r="E1022" s="91"/>
      <c r="F1022" s="91"/>
      <c r="G1022" s="90"/>
      <c r="H1022" s="90"/>
      <c r="I1022" s="92"/>
      <c r="J1022" s="93"/>
      <c r="K1022" s="93"/>
      <c r="L1022" s="94"/>
      <c r="M1022" s="95"/>
      <c r="N1022" s="96"/>
      <c r="O1022" s="94"/>
      <c r="P1022" s="97"/>
    </row>
    <row r="1023" s="81" customFormat="true" ht="15" hidden="false" customHeight="false" outlineLevel="0" collapsed="false">
      <c r="B1023" s="90" t="s">
        <v>127</v>
      </c>
      <c r="C1023" s="90" t="s">
        <v>118</v>
      </c>
      <c r="D1023" s="90" t="s">
        <v>119</v>
      </c>
      <c r="E1023" s="91" t="n">
        <v>10</v>
      </c>
      <c r="F1023" s="91" t="n">
        <v>400</v>
      </c>
      <c r="G1023" s="90" t="s">
        <v>183</v>
      </c>
      <c r="H1023" s="90" t="s">
        <v>145</v>
      </c>
      <c r="I1023" s="92"/>
      <c r="J1023" s="93"/>
      <c r="K1023" s="93"/>
      <c r="L1023" s="94"/>
      <c r="M1023" s="95"/>
      <c r="N1023" s="96"/>
      <c r="O1023" s="94"/>
      <c r="P1023" s="97"/>
    </row>
    <row r="1024" s="81" customFormat="true" ht="15" hidden="false" customHeight="false" outlineLevel="0" collapsed="false">
      <c r="B1024" s="90" t="s">
        <v>117</v>
      </c>
      <c r="C1024" s="90" t="s">
        <v>118</v>
      </c>
      <c r="D1024" s="90" t="s">
        <v>119</v>
      </c>
      <c r="E1024" s="91" t="n">
        <v>10</v>
      </c>
      <c r="F1024" s="91" t="n">
        <v>400</v>
      </c>
      <c r="G1024" s="90" t="s">
        <v>183</v>
      </c>
      <c r="H1024" s="90" t="s">
        <v>145</v>
      </c>
      <c r="I1024" s="92"/>
      <c r="J1024" s="93"/>
      <c r="K1024" s="93"/>
      <c r="L1024" s="94"/>
      <c r="M1024" s="95"/>
      <c r="N1024" s="96"/>
      <c r="O1024" s="94"/>
      <c r="P1024" s="97"/>
    </row>
    <row r="1025" s="81" customFormat="true" ht="15" hidden="false" customHeight="false" outlineLevel="0" collapsed="false">
      <c r="B1025" s="90" t="s">
        <v>648</v>
      </c>
      <c r="C1025" s="90"/>
      <c r="D1025" s="90"/>
      <c r="E1025" s="91"/>
      <c r="F1025" s="91"/>
      <c r="G1025" s="90"/>
      <c r="H1025" s="90"/>
      <c r="I1025" s="92"/>
      <c r="J1025" s="93"/>
      <c r="K1025" s="93"/>
      <c r="L1025" s="94"/>
      <c r="M1025" s="95"/>
      <c r="N1025" s="96"/>
      <c r="O1025" s="94"/>
      <c r="P1025" s="97"/>
    </row>
    <row r="1026" s="81" customFormat="true" ht="15" hidden="false" customHeight="false" outlineLevel="0" collapsed="false">
      <c r="B1026" s="90" t="s">
        <v>127</v>
      </c>
      <c r="C1026" s="90" t="s">
        <v>118</v>
      </c>
      <c r="D1026" s="90" t="s">
        <v>119</v>
      </c>
      <c r="E1026" s="91" t="n">
        <v>6</v>
      </c>
      <c r="F1026" s="91" t="n">
        <v>400</v>
      </c>
      <c r="G1026" s="90" t="s">
        <v>168</v>
      </c>
      <c r="H1026" s="90" t="s">
        <v>190</v>
      </c>
      <c r="I1026" s="92"/>
      <c r="J1026" s="93"/>
      <c r="K1026" s="93"/>
      <c r="L1026" s="94"/>
      <c r="M1026" s="95"/>
      <c r="N1026" s="96"/>
      <c r="O1026" s="94"/>
      <c r="P1026" s="97"/>
    </row>
    <row r="1027" s="81" customFormat="true" ht="15" hidden="false" customHeight="false" outlineLevel="0" collapsed="false">
      <c r="B1027" s="90" t="s">
        <v>117</v>
      </c>
      <c r="C1027" s="90" t="s">
        <v>118</v>
      </c>
      <c r="D1027" s="90" t="s">
        <v>139</v>
      </c>
      <c r="E1027" s="91" t="n">
        <v>6</v>
      </c>
      <c r="F1027" s="91" t="n">
        <v>400</v>
      </c>
      <c r="G1027" s="90" t="s">
        <v>168</v>
      </c>
      <c r="H1027" s="90" t="s">
        <v>189</v>
      </c>
      <c r="I1027" s="92"/>
      <c r="J1027" s="93"/>
      <c r="K1027" s="93"/>
      <c r="L1027" s="94"/>
      <c r="M1027" s="95"/>
      <c r="N1027" s="96"/>
      <c r="O1027" s="94"/>
      <c r="P1027" s="97"/>
    </row>
    <row r="1028" s="81" customFormat="true" ht="15" hidden="false" customHeight="false" outlineLevel="0" collapsed="false">
      <c r="B1028" s="90" t="s">
        <v>649</v>
      </c>
      <c r="C1028" s="90"/>
      <c r="D1028" s="90"/>
      <c r="E1028" s="91"/>
      <c r="F1028" s="91"/>
      <c r="G1028" s="90"/>
      <c r="H1028" s="90"/>
      <c r="I1028" s="92"/>
      <c r="J1028" s="93"/>
      <c r="K1028" s="93"/>
      <c r="L1028" s="94"/>
      <c r="M1028" s="95"/>
      <c r="N1028" s="96"/>
      <c r="O1028" s="94"/>
      <c r="P1028" s="97"/>
    </row>
    <row r="1029" s="81" customFormat="true" ht="25.5" hidden="false" customHeight="false" outlineLevel="0" collapsed="false">
      <c r="B1029" s="90" t="s">
        <v>127</v>
      </c>
      <c r="C1029" s="90" t="s">
        <v>118</v>
      </c>
      <c r="D1029" s="90" t="s">
        <v>119</v>
      </c>
      <c r="E1029" s="91" t="n">
        <v>6</v>
      </c>
      <c r="F1029" s="91" t="n">
        <v>400</v>
      </c>
      <c r="G1029" s="90" t="s">
        <v>186</v>
      </c>
      <c r="H1029" s="90" t="s">
        <v>169</v>
      </c>
      <c r="I1029" s="92"/>
      <c r="J1029" s="93"/>
      <c r="K1029" s="93"/>
      <c r="L1029" s="94"/>
      <c r="M1029" s="95"/>
      <c r="N1029" s="96"/>
      <c r="O1029" s="94"/>
      <c r="P1029" s="97"/>
    </row>
    <row r="1030" s="81" customFormat="true" ht="25.5" hidden="false" customHeight="false" outlineLevel="0" collapsed="false">
      <c r="B1030" s="90" t="s">
        <v>117</v>
      </c>
      <c r="C1030" s="90" t="s">
        <v>128</v>
      </c>
      <c r="D1030" s="90" t="s">
        <v>119</v>
      </c>
      <c r="E1030" s="91" t="n">
        <v>6</v>
      </c>
      <c r="F1030" s="91" t="n">
        <v>400</v>
      </c>
      <c r="G1030" s="90" t="s">
        <v>186</v>
      </c>
      <c r="H1030" s="90" t="s">
        <v>169</v>
      </c>
      <c r="I1030" s="92"/>
      <c r="J1030" s="93"/>
      <c r="K1030" s="93"/>
      <c r="L1030" s="94"/>
      <c r="M1030" s="95"/>
      <c r="N1030" s="96"/>
      <c r="O1030" s="94"/>
      <c r="P1030" s="97"/>
    </row>
    <row r="1031" s="81" customFormat="true" ht="15" hidden="false" customHeight="false" outlineLevel="0" collapsed="false">
      <c r="B1031" s="90" t="s">
        <v>650</v>
      </c>
      <c r="C1031" s="90"/>
      <c r="D1031" s="90"/>
      <c r="E1031" s="91"/>
      <c r="F1031" s="91"/>
      <c r="G1031" s="90"/>
      <c r="H1031" s="90"/>
      <c r="I1031" s="92"/>
      <c r="J1031" s="93"/>
      <c r="K1031" s="93"/>
      <c r="L1031" s="94"/>
      <c r="M1031" s="95"/>
      <c r="N1031" s="96"/>
      <c r="O1031" s="94"/>
      <c r="P1031" s="97"/>
    </row>
    <row r="1032" s="81" customFormat="true" ht="25.5" hidden="false" customHeight="false" outlineLevel="0" collapsed="false">
      <c r="B1032" s="90" t="s">
        <v>127</v>
      </c>
      <c r="C1032" s="90" t="s">
        <v>118</v>
      </c>
      <c r="D1032" s="90" t="s">
        <v>139</v>
      </c>
      <c r="E1032" s="91" t="n">
        <v>6</v>
      </c>
      <c r="F1032" s="91" t="n">
        <v>250</v>
      </c>
      <c r="G1032" s="90" t="s">
        <v>176</v>
      </c>
      <c r="H1032" s="90" t="s">
        <v>177</v>
      </c>
      <c r="I1032" s="92"/>
      <c r="J1032" s="93"/>
      <c r="K1032" s="93"/>
      <c r="L1032" s="94"/>
      <c r="M1032" s="95"/>
      <c r="N1032" s="96"/>
      <c r="O1032" s="94"/>
      <c r="P1032" s="97"/>
    </row>
    <row r="1033" s="81" customFormat="true" ht="15" hidden="false" customHeight="false" outlineLevel="0" collapsed="false">
      <c r="B1033" s="90" t="s">
        <v>651</v>
      </c>
      <c r="C1033" s="90"/>
      <c r="D1033" s="90"/>
      <c r="E1033" s="91"/>
      <c r="F1033" s="91"/>
      <c r="G1033" s="90"/>
      <c r="H1033" s="90"/>
      <c r="I1033" s="92"/>
      <c r="J1033" s="93"/>
      <c r="K1033" s="93"/>
      <c r="L1033" s="94"/>
      <c r="M1033" s="95"/>
      <c r="N1033" s="96"/>
      <c r="O1033" s="94"/>
      <c r="P1033" s="97"/>
    </row>
    <row r="1034" s="81" customFormat="true" ht="15" hidden="false" customHeight="false" outlineLevel="0" collapsed="false">
      <c r="B1034" s="90" t="s">
        <v>127</v>
      </c>
      <c r="C1034" s="90" t="s">
        <v>128</v>
      </c>
      <c r="D1034" s="90" t="s">
        <v>180</v>
      </c>
      <c r="E1034" s="91" t="n">
        <v>6</v>
      </c>
      <c r="F1034" s="91" t="n">
        <v>0</v>
      </c>
      <c r="G1034" s="90" t="s">
        <v>206</v>
      </c>
      <c r="H1034" s="90" t="s">
        <v>462</v>
      </c>
      <c r="I1034" s="92"/>
      <c r="J1034" s="93"/>
      <c r="K1034" s="93"/>
      <c r="L1034" s="94"/>
      <c r="M1034" s="95"/>
      <c r="N1034" s="96"/>
      <c r="O1034" s="94"/>
      <c r="P1034" s="97"/>
    </row>
    <row r="1035" s="81" customFormat="true" ht="15" hidden="false" customHeight="false" outlineLevel="0" collapsed="false">
      <c r="B1035" s="90" t="s">
        <v>652</v>
      </c>
      <c r="C1035" s="90"/>
      <c r="D1035" s="90"/>
      <c r="E1035" s="91"/>
      <c r="F1035" s="91"/>
      <c r="G1035" s="90"/>
      <c r="H1035" s="90"/>
      <c r="I1035" s="92"/>
      <c r="J1035" s="93"/>
      <c r="K1035" s="93"/>
      <c r="L1035" s="94"/>
      <c r="M1035" s="95"/>
      <c r="N1035" s="96"/>
      <c r="O1035" s="94"/>
      <c r="P1035" s="97"/>
    </row>
    <row r="1036" s="81" customFormat="true" ht="15" hidden="false" customHeight="false" outlineLevel="0" collapsed="false">
      <c r="B1036" s="90" t="s">
        <v>127</v>
      </c>
      <c r="C1036" s="90" t="s">
        <v>128</v>
      </c>
      <c r="D1036" s="90" t="s">
        <v>119</v>
      </c>
      <c r="E1036" s="91" t="n">
        <v>6</v>
      </c>
      <c r="F1036" s="91" t="n">
        <v>63</v>
      </c>
      <c r="G1036" s="90" t="s">
        <v>206</v>
      </c>
      <c r="H1036" s="90" t="s">
        <v>141</v>
      </c>
      <c r="I1036" s="92"/>
      <c r="J1036" s="93"/>
      <c r="K1036" s="93"/>
      <c r="L1036" s="94"/>
      <c r="M1036" s="95"/>
      <c r="N1036" s="96"/>
      <c r="O1036" s="94"/>
      <c r="P1036" s="97"/>
    </row>
    <row r="1037" s="81" customFormat="true" ht="15" hidden="false" customHeight="false" outlineLevel="0" collapsed="false">
      <c r="B1037" s="90" t="s">
        <v>653</v>
      </c>
      <c r="C1037" s="90"/>
      <c r="D1037" s="90"/>
      <c r="E1037" s="91"/>
      <c r="F1037" s="91"/>
      <c r="G1037" s="90"/>
      <c r="H1037" s="90"/>
      <c r="I1037" s="92"/>
      <c r="J1037" s="93"/>
      <c r="K1037" s="93"/>
      <c r="L1037" s="94"/>
      <c r="M1037" s="95"/>
      <c r="N1037" s="96"/>
      <c r="O1037" s="94"/>
      <c r="P1037" s="97"/>
    </row>
    <row r="1038" s="81" customFormat="true" ht="15" hidden="false" customHeight="false" outlineLevel="0" collapsed="false">
      <c r="B1038" s="90" t="s">
        <v>127</v>
      </c>
      <c r="C1038" s="90" t="s">
        <v>118</v>
      </c>
      <c r="D1038" s="90" t="s">
        <v>654</v>
      </c>
      <c r="E1038" s="91" t="n">
        <v>6</v>
      </c>
      <c r="F1038" s="91" t="n">
        <v>1000</v>
      </c>
      <c r="G1038" s="90" t="s">
        <v>166</v>
      </c>
      <c r="H1038" s="90" t="s">
        <v>199</v>
      </c>
      <c r="I1038" s="92"/>
      <c r="J1038" s="93"/>
      <c r="K1038" s="93"/>
      <c r="L1038" s="94"/>
      <c r="M1038" s="95"/>
      <c r="N1038" s="96"/>
      <c r="O1038" s="94"/>
      <c r="P1038" s="97"/>
    </row>
    <row r="1039" s="81" customFormat="true" ht="15" hidden="false" customHeight="false" outlineLevel="0" collapsed="false">
      <c r="B1039" s="90" t="s">
        <v>117</v>
      </c>
      <c r="C1039" s="90" t="s">
        <v>118</v>
      </c>
      <c r="D1039" s="90" t="s">
        <v>654</v>
      </c>
      <c r="E1039" s="91" t="n">
        <v>6</v>
      </c>
      <c r="F1039" s="91" t="n">
        <v>1000</v>
      </c>
      <c r="G1039" s="90" t="s">
        <v>166</v>
      </c>
      <c r="H1039" s="90" t="s">
        <v>200</v>
      </c>
      <c r="I1039" s="92" t="n">
        <v>1</v>
      </c>
      <c r="J1039" s="93" t="n">
        <v>149</v>
      </c>
      <c r="K1039" s="93" t="n">
        <v>890</v>
      </c>
      <c r="L1039" s="94"/>
      <c r="M1039" s="95"/>
      <c r="N1039" s="96"/>
      <c r="O1039" s="94"/>
      <c r="P1039" s="97"/>
    </row>
    <row r="1040" s="81" customFormat="true" ht="15" hidden="false" customHeight="false" outlineLevel="0" collapsed="false">
      <c r="B1040" s="90" t="s">
        <v>655</v>
      </c>
      <c r="C1040" s="90"/>
      <c r="D1040" s="90"/>
      <c r="E1040" s="91"/>
      <c r="F1040" s="91"/>
      <c r="G1040" s="90"/>
      <c r="H1040" s="90"/>
      <c r="I1040" s="92"/>
      <c r="J1040" s="93"/>
      <c r="K1040" s="93"/>
      <c r="L1040" s="94"/>
      <c r="M1040" s="95"/>
      <c r="N1040" s="96"/>
      <c r="O1040" s="94"/>
      <c r="P1040" s="97"/>
    </row>
    <row r="1041" s="81" customFormat="true" ht="25.5" hidden="false" customHeight="false" outlineLevel="0" collapsed="false">
      <c r="B1041" s="90" t="s">
        <v>127</v>
      </c>
      <c r="C1041" s="90" t="s">
        <v>118</v>
      </c>
      <c r="D1041" s="90"/>
      <c r="E1041" s="91"/>
      <c r="F1041" s="91" t="n">
        <v>400</v>
      </c>
      <c r="G1041" s="90" t="s">
        <v>172</v>
      </c>
      <c r="H1041" s="90" t="s">
        <v>498</v>
      </c>
      <c r="I1041" s="92"/>
      <c r="J1041" s="93"/>
      <c r="K1041" s="93"/>
      <c r="L1041" s="94"/>
      <c r="M1041" s="95"/>
      <c r="N1041" s="96"/>
      <c r="O1041" s="94"/>
      <c r="P1041" s="97"/>
    </row>
    <row r="1042" s="81" customFormat="true" ht="15" hidden="false" customHeight="false" outlineLevel="0" collapsed="false">
      <c r="B1042" s="90" t="s">
        <v>656</v>
      </c>
      <c r="C1042" s="90"/>
      <c r="D1042" s="90"/>
      <c r="E1042" s="91"/>
      <c r="F1042" s="91"/>
      <c r="G1042" s="90"/>
      <c r="H1042" s="90"/>
      <c r="I1042" s="92"/>
      <c r="J1042" s="93"/>
      <c r="K1042" s="93"/>
      <c r="L1042" s="94"/>
      <c r="M1042" s="95"/>
      <c r="N1042" s="96"/>
      <c r="O1042" s="94"/>
      <c r="P1042" s="97"/>
    </row>
    <row r="1043" s="81" customFormat="true" ht="15" hidden="false" customHeight="false" outlineLevel="0" collapsed="false">
      <c r="B1043" s="90" t="s">
        <v>127</v>
      </c>
      <c r="C1043" s="90" t="s">
        <v>118</v>
      </c>
      <c r="D1043" s="90" t="s">
        <v>657</v>
      </c>
      <c r="E1043" s="91" t="n">
        <v>6</v>
      </c>
      <c r="F1043" s="91" t="n">
        <v>400</v>
      </c>
      <c r="G1043" s="90" t="s">
        <v>166</v>
      </c>
      <c r="H1043" s="90" t="s">
        <v>199</v>
      </c>
      <c r="I1043" s="92" t="n">
        <v>1</v>
      </c>
      <c r="J1043" s="93" t="n">
        <v>3</v>
      </c>
      <c r="K1043" s="93" t="n">
        <v>303.200000762939</v>
      </c>
      <c r="L1043" s="94"/>
      <c r="M1043" s="95"/>
      <c r="N1043" s="96"/>
      <c r="O1043" s="94"/>
      <c r="P1043" s="97"/>
    </row>
    <row r="1044" s="81" customFormat="true" ht="15" hidden="false" customHeight="false" outlineLevel="0" collapsed="false">
      <c r="B1044" s="90" t="s">
        <v>658</v>
      </c>
      <c r="C1044" s="90"/>
      <c r="D1044" s="90"/>
      <c r="E1044" s="91"/>
      <c r="F1044" s="91"/>
      <c r="G1044" s="90"/>
      <c r="H1044" s="90"/>
      <c r="I1044" s="92"/>
      <c r="J1044" s="93"/>
      <c r="K1044" s="93"/>
      <c r="L1044" s="94"/>
      <c r="M1044" s="95"/>
      <c r="N1044" s="96"/>
      <c r="O1044" s="94"/>
      <c r="P1044" s="97"/>
    </row>
    <row r="1045" s="81" customFormat="true" ht="15" hidden="false" customHeight="false" outlineLevel="0" collapsed="false">
      <c r="B1045" s="90" t="s">
        <v>127</v>
      </c>
      <c r="C1045" s="90" t="s">
        <v>118</v>
      </c>
      <c r="D1045" s="90" t="s">
        <v>119</v>
      </c>
      <c r="E1045" s="91" t="n">
        <v>6</v>
      </c>
      <c r="F1045" s="91" t="n">
        <v>250</v>
      </c>
      <c r="G1045" s="90" t="s">
        <v>168</v>
      </c>
      <c r="H1045" s="90" t="s">
        <v>190</v>
      </c>
      <c r="I1045" s="92"/>
      <c r="J1045" s="93"/>
      <c r="K1045" s="93"/>
      <c r="L1045" s="94"/>
      <c r="M1045" s="95"/>
      <c r="N1045" s="96"/>
      <c r="O1045" s="94"/>
      <c r="P1045" s="97"/>
    </row>
    <row r="1046" s="81" customFormat="true" ht="15" hidden="false" customHeight="false" outlineLevel="0" collapsed="false">
      <c r="B1046" s="90" t="s">
        <v>117</v>
      </c>
      <c r="C1046" s="90" t="s">
        <v>118</v>
      </c>
      <c r="D1046" s="90" t="s">
        <v>119</v>
      </c>
      <c r="E1046" s="91" t="n">
        <v>6</v>
      </c>
      <c r="F1046" s="91" t="n">
        <v>250</v>
      </c>
      <c r="G1046" s="90" t="s">
        <v>168</v>
      </c>
      <c r="H1046" s="90" t="s">
        <v>189</v>
      </c>
      <c r="I1046" s="92"/>
      <c r="J1046" s="93"/>
      <c r="K1046" s="93"/>
      <c r="L1046" s="94"/>
      <c r="M1046" s="95"/>
      <c r="N1046" s="96"/>
      <c r="O1046" s="94"/>
      <c r="P1046" s="97"/>
    </row>
    <row r="1047" s="81" customFormat="true" ht="15" hidden="false" customHeight="false" outlineLevel="0" collapsed="false">
      <c r="B1047" s="90" t="s">
        <v>659</v>
      </c>
      <c r="C1047" s="90"/>
      <c r="D1047" s="90"/>
      <c r="E1047" s="91"/>
      <c r="F1047" s="91"/>
      <c r="G1047" s="90"/>
      <c r="H1047" s="90"/>
      <c r="I1047" s="92"/>
      <c r="J1047" s="93"/>
      <c r="K1047" s="93"/>
      <c r="L1047" s="94"/>
      <c r="M1047" s="95"/>
      <c r="N1047" s="96"/>
      <c r="O1047" s="94"/>
      <c r="P1047" s="97"/>
    </row>
    <row r="1048" s="81" customFormat="true" ht="15" hidden="false" customHeight="false" outlineLevel="0" collapsed="false">
      <c r="B1048" s="90" t="s">
        <v>127</v>
      </c>
      <c r="C1048" s="90" t="s">
        <v>118</v>
      </c>
      <c r="D1048" s="90" t="s">
        <v>119</v>
      </c>
      <c r="E1048" s="91" t="n">
        <v>6</v>
      </c>
      <c r="F1048" s="91" t="n">
        <v>320</v>
      </c>
      <c r="G1048" s="90" t="s">
        <v>166</v>
      </c>
      <c r="H1048" s="90" t="s">
        <v>179</v>
      </c>
      <c r="I1048" s="92"/>
      <c r="J1048" s="93"/>
      <c r="K1048" s="93"/>
      <c r="L1048" s="94"/>
      <c r="M1048" s="95"/>
      <c r="N1048" s="96"/>
      <c r="O1048" s="94"/>
      <c r="P1048" s="97"/>
    </row>
    <row r="1049" s="81" customFormat="true" ht="15" hidden="false" customHeight="false" outlineLevel="0" collapsed="false">
      <c r="B1049" s="90" t="s">
        <v>117</v>
      </c>
      <c r="C1049" s="90" t="s">
        <v>118</v>
      </c>
      <c r="D1049" s="90" t="s">
        <v>119</v>
      </c>
      <c r="E1049" s="91" t="n">
        <v>6</v>
      </c>
      <c r="F1049" s="91" t="n">
        <v>400</v>
      </c>
      <c r="G1049" s="90" t="s">
        <v>166</v>
      </c>
      <c r="H1049" s="90" t="s">
        <v>181</v>
      </c>
      <c r="I1049" s="92"/>
      <c r="J1049" s="93"/>
      <c r="K1049" s="93"/>
      <c r="L1049" s="94"/>
      <c r="M1049" s="95"/>
      <c r="N1049" s="96"/>
      <c r="O1049" s="94"/>
      <c r="P1049" s="97"/>
    </row>
    <row r="1050" s="81" customFormat="true" ht="15" hidden="false" customHeight="false" outlineLevel="0" collapsed="false">
      <c r="B1050" s="90" t="s">
        <v>660</v>
      </c>
      <c r="C1050" s="90"/>
      <c r="D1050" s="90"/>
      <c r="E1050" s="91"/>
      <c r="F1050" s="91"/>
      <c r="G1050" s="90"/>
      <c r="H1050" s="90"/>
      <c r="I1050" s="92"/>
      <c r="J1050" s="93"/>
      <c r="K1050" s="93"/>
      <c r="L1050" s="94"/>
      <c r="M1050" s="95"/>
      <c r="N1050" s="96"/>
      <c r="O1050" s="94"/>
      <c r="P1050" s="97"/>
    </row>
    <row r="1051" s="81" customFormat="true" ht="15" hidden="false" customHeight="false" outlineLevel="0" collapsed="false">
      <c r="B1051" s="90" t="s">
        <v>127</v>
      </c>
      <c r="C1051" s="90" t="s">
        <v>118</v>
      </c>
      <c r="D1051" s="90" t="s">
        <v>119</v>
      </c>
      <c r="E1051" s="91" t="n">
        <v>6</v>
      </c>
      <c r="F1051" s="91" t="n">
        <v>400</v>
      </c>
      <c r="G1051" s="90" t="s">
        <v>166</v>
      </c>
      <c r="H1051" s="90" t="s">
        <v>179</v>
      </c>
      <c r="I1051" s="92"/>
      <c r="J1051" s="93"/>
      <c r="K1051" s="93"/>
      <c r="L1051" s="94"/>
      <c r="M1051" s="95"/>
      <c r="N1051" s="96"/>
      <c r="O1051" s="94"/>
      <c r="P1051" s="97"/>
    </row>
    <row r="1052" s="81" customFormat="true" ht="15" hidden="false" customHeight="false" outlineLevel="0" collapsed="false">
      <c r="B1052" s="90" t="s">
        <v>117</v>
      </c>
      <c r="C1052" s="90" t="s">
        <v>118</v>
      </c>
      <c r="D1052" s="90" t="s">
        <v>139</v>
      </c>
      <c r="E1052" s="91" t="n">
        <v>6</v>
      </c>
      <c r="F1052" s="91" t="n">
        <v>400</v>
      </c>
      <c r="G1052" s="90" t="s">
        <v>166</v>
      </c>
      <c r="H1052" s="90" t="s">
        <v>181</v>
      </c>
      <c r="I1052" s="92"/>
      <c r="J1052" s="93"/>
      <c r="K1052" s="93"/>
      <c r="L1052" s="94"/>
      <c r="M1052" s="95"/>
      <c r="N1052" s="96"/>
      <c r="O1052" s="94"/>
      <c r="P1052" s="97"/>
    </row>
    <row r="1053" s="81" customFormat="true" ht="15" hidden="false" customHeight="false" outlineLevel="0" collapsed="false">
      <c r="B1053" s="90" t="s">
        <v>661</v>
      </c>
      <c r="C1053" s="90"/>
      <c r="D1053" s="90"/>
      <c r="E1053" s="91"/>
      <c r="F1053" s="91"/>
      <c r="G1053" s="90"/>
      <c r="H1053" s="90"/>
      <c r="I1053" s="92"/>
      <c r="J1053" s="93"/>
      <c r="K1053" s="93"/>
      <c r="L1053" s="94"/>
      <c r="M1053" s="95"/>
      <c r="N1053" s="96"/>
      <c r="O1053" s="94"/>
      <c r="P1053" s="97"/>
    </row>
    <row r="1054" s="81" customFormat="true" ht="15" hidden="false" customHeight="false" outlineLevel="0" collapsed="false">
      <c r="B1054" s="90" t="s">
        <v>127</v>
      </c>
      <c r="C1054" s="90" t="s">
        <v>118</v>
      </c>
      <c r="D1054" s="90" t="s">
        <v>139</v>
      </c>
      <c r="E1054" s="91" t="n">
        <v>6</v>
      </c>
      <c r="F1054" s="91" t="n">
        <v>400</v>
      </c>
      <c r="G1054" s="90" t="s">
        <v>166</v>
      </c>
      <c r="H1054" s="90" t="s">
        <v>179</v>
      </c>
      <c r="I1054" s="92"/>
      <c r="J1054" s="93"/>
      <c r="K1054" s="93"/>
      <c r="L1054" s="94"/>
      <c r="M1054" s="95"/>
      <c r="N1054" s="96"/>
      <c r="O1054" s="94"/>
      <c r="P1054" s="97"/>
    </row>
    <row r="1055" s="81" customFormat="true" ht="15" hidden="false" customHeight="false" outlineLevel="0" collapsed="false">
      <c r="B1055" s="90" t="s">
        <v>117</v>
      </c>
      <c r="C1055" s="90" t="s">
        <v>118</v>
      </c>
      <c r="D1055" s="90" t="s">
        <v>119</v>
      </c>
      <c r="E1055" s="91" t="n">
        <v>6</v>
      </c>
      <c r="F1055" s="91" t="n">
        <v>400</v>
      </c>
      <c r="G1055" s="90" t="s">
        <v>166</v>
      </c>
      <c r="H1055" s="90" t="s">
        <v>181</v>
      </c>
      <c r="I1055" s="92"/>
      <c r="J1055" s="93"/>
      <c r="K1055" s="93"/>
      <c r="L1055" s="94"/>
      <c r="M1055" s="95"/>
      <c r="N1055" s="96"/>
      <c r="O1055" s="94"/>
      <c r="P1055" s="97"/>
    </row>
    <row r="1056" s="81" customFormat="true" ht="15" hidden="false" customHeight="false" outlineLevel="0" collapsed="false">
      <c r="B1056" s="90" t="s">
        <v>662</v>
      </c>
      <c r="C1056" s="90"/>
      <c r="D1056" s="90"/>
      <c r="E1056" s="91"/>
      <c r="F1056" s="91"/>
      <c r="G1056" s="90"/>
      <c r="H1056" s="90"/>
      <c r="I1056" s="92"/>
      <c r="J1056" s="93"/>
      <c r="K1056" s="93"/>
      <c r="L1056" s="94"/>
      <c r="M1056" s="95"/>
      <c r="N1056" s="96"/>
      <c r="O1056" s="94"/>
      <c r="P1056" s="97"/>
    </row>
    <row r="1057" s="81" customFormat="true" ht="15" hidden="false" customHeight="false" outlineLevel="0" collapsed="false">
      <c r="B1057" s="90" t="s">
        <v>127</v>
      </c>
      <c r="C1057" s="90" t="s">
        <v>118</v>
      </c>
      <c r="D1057" s="90" t="s">
        <v>119</v>
      </c>
      <c r="E1057" s="91" t="n">
        <v>6</v>
      </c>
      <c r="F1057" s="91" t="n">
        <v>400</v>
      </c>
      <c r="G1057" s="90" t="s">
        <v>166</v>
      </c>
      <c r="H1057" s="90" t="s">
        <v>179</v>
      </c>
      <c r="I1057" s="92"/>
      <c r="J1057" s="93"/>
      <c r="K1057" s="93"/>
      <c r="L1057" s="94"/>
      <c r="M1057" s="95"/>
      <c r="N1057" s="96"/>
      <c r="O1057" s="94"/>
      <c r="P1057" s="97"/>
    </row>
    <row r="1058" s="81" customFormat="true" ht="15" hidden="false" customHeight="false" outlineLevel="0" collapsed="false">
      <c r="B1058" s="90" t="s">
        <v>117</v>
      </c>
      <c r="C1058" s="90" t="s">
        <v>118</v>
      </c>
      <c r="D1058" s="90" t="s">
        <v>119</v>
      </c>
      <c r="E1058" s="91" t="n">
        <v>6</v>
      </c>
      <c r="F1058" s="91" t="n">
        <v>400</v>
      </c>
      <c r="G1058" s="90" t="s">
        <v>166</v>
      </c>
      <c r="H1058" s="90" t="s">
        <v>179</v>
      </c>
      <c r="I1058" s="92"/>
      <c r="J1058" s="93"/>
      <c r="K1058" s="93"/>
      <c r="L1058" s="94"/>
      <c r="M1058" s="95"/>
      <c r="N1058" s="96"/>
      <c r="O1058" s="94"/>
      <c r="P1058" s="97"/>
    </row>
    <row r="1059" s="81" customFormat="true" ht="15" hidden="false" customHeight="false" outlineLevel="0" collapsed="false">
      <c r="B1059" s="90" t="s">
        <v>663</v>
      </c>
      <c r="C1059" s="90"/>
      <c r="D1059" s="90"/>
      <c r="E1059" s="91"/>
      <c r="F1059" s="91"/>
      <c r="G1059" s="90"/>
      <c r="H1059" s="90"/>
      <c r="I1059" s="92"/>
      <c r="J1059" s="93"/>
      <c r="K1059" s="93"/>
      <c r="L1059" s="94"/>
      <c r="M1059" s="95"/>
      <c r="N1059" s="96"/>
      <c r="O1059" s="94"/>
      <c r="P1059" s="97"/>
    </row>
    <row r="1060" s="81" customFormat="true" ht="15" hidden="false" customHeight="false" outlineLevel="0" collapsed="false">
      <c r="B1060" s="90" t="s">
        <v>127</v>
      </c>
      <c r="C1060" s="90" t="s">
        <v>118</v>
      </c>
      <c r="D1060" s="90" t="s">
        <v>139</v>
      </c>
      <c r="E1060" s="91" t="n">
        <v>6</v>
      </c>
      <c r="F1060" s="91" t="n">
        <v>400</v>
      </c>
      <c r="G1060" s="90" t="s">
        <v>166</v>
      </c>
      <c r="H1060" s="90" t="s">
        <v>179</v>
      </c>
      <c r="I1060" s="92"/>
      <c r="J1060" s="93"/>
      <c r="K1060" s="93"/>
      <c r="L1060" s="94"/>
      <c r="M1060" s="95"/>
      <c r="N1060" s="96"/>
      <c r="O1060" s="94"/>
      <c r="P1060" s="97"/>
    </row>
    <row r="1061" s="81" customFormat="true" ht="15" hidden="false" customHeight="false" outlineLevel="0" collapsed="false">
      <c r="B1061" s="90" t="s">
        <v>117</v>
      </c>
      <c r="C1061" s="90" t="s">
        <v>118</v>
      </c>
      <c r="D1061" s="90" t="s">
        <v>119</v>
      </c>
      <c r="E1061" s="91" t="n">
        <v>6</v>
      </c>
      <c r="F1061" s="91" t="n">
        <v>400</v>
      </c>
      <c r="G1061" s="90" t="s">
        <v>166</v>
      </c>
      <c r="H1061" s="90" t="s">
        <v>179</v>
      </c>
      <c r="I1061" s="92"/>
      <c r="J1061" s="93"/>
      <c r="K1061" s="93"/>
      <c r="L1061" s="94"/>
      <c r="M1061" s="95"/>
      <c r="N1061" s="96"/>
      <c r="O1061" s="94"/>
      <c r="P1061" s="97"/>
    </row>
    <row r="1062" s="81" customFormat="true" ht="15" hidden="false" customHeight="false" outlineLevel="0" collapsed="false">
      <c r="B1062" s="90" t="s">
        <v>664</v>
      </c>
      <c r="C1062" s="90"/>
      <c r="D1062" s="90"/>
      <c r="E1062" s="91"/>
      <c r="F1062" s="91"/>
      <c r="G1062" s="90"/>
      <c r="H1062" s="90"/>
      <c r="I1062" s="92"/>
      <c r="J1062" s="93"/>
      <c r="K1062" s="93"/>
      <c r="L1062" s="94"/>
      <c r="M1062" s="95"/>
      <c r="N1062" s="96"/>
      <c r="O1062" s="94"/>
      <c r="P1062" s="97"/>
    </row>
    <row r="1063" s="81" customFormat="true" ht="15" hidden="false" customHeight="false" outlineLevel="0" collapsed="false">
      <c r="B1063" s="90" t="s">
        <v>127</v>
      </c>
      <c r="C1063" s="90" t="s">
        <v>118</v>
      </c>
      <c r="D1063" s="90" t="s">
        <v>119</v>
      </c>
      <c r="E1063" s="91" t="n">
        <v>6</v>
      </c>
      <c r="F1063" s="91" t="n">
        <v>400</v>
      </c>
      <c r="G1063" s="90" t="s">
        <v>166</v>
      </c>
      <c r="H1063" s="90" t="s">
        <v>181</v>
      </c>
      <c r="I1063" s="92"/>
      <c r="J1063" s="93"/>
      <c r="K1063" s="93"/>
      <c r="L1063" s="94"/>
      <c r="M1063" s="95"/>
      <c r="N1063" s="96"/>
      <c r="O1063" s="94"/>
      <c r="P1063" s="97"/>
    </row>
    <row r="1064" s="81" customFormat="true" ht="15" hidden="false" customHeight="false" outlineLevel="0" collapsed="false">
      <c r="B1064" s="90" t="s">
        <v>117</v>
      </c>
      <c r="C1064" s="90" t="s">
        <v>128</v>
      </c>
      <c r="D1064" s="90" t="s">
        <v>369</v>
      </c>
      <c r="E1064" s="91" t="n">
        <v>6</v>
      </c>
      <c r="F1064" s="91" t="n">
        <v>400</v>
      </c>
      <c r="G1064" s="90" t="s">
        <v>166</v>
      </c>
      <c r="H1064" s="90" t="s">
        <v>181</v>
      </c>
      <c r="I1064" s="92"/>
      <c r="J1064" s="93"/>
      <c r="K1064" s="93"/>
      <c r="L1064" s="94"/>
      <c r="M1064" s="95"/>
      <c r="N1064" s="96"/>
      <c r="O1064" s="94"/>
      <c r="P1064" s="97"/>
    </row>
    <row r="1065" s="81" customFormat="true" ht="15" hidden="false" customHeight="false" outlineLevel="0" collapsed="false">
      <c r="B1065" s="90" t="s">
        <v>665</v>
      </c>
      <c r="C1065" s="90"/>
      <c r="D1065" s="90"/>
      <c r="E1065" s="91"/>
      <c r="F1065" s="91"/>
      <c r="G1065" s="90"/>
      <c r="H1065" s="90"/>
      <c r="I1065" s="92"/>
      <c r="J1065" s="93"/>
      <c r="K1065" s="93"/>
      <c r="L1065" s="94"/>
      <c r="M1065" s="95"/>
      <c r="N1065" s="96"/>
      <c r="O1065" s="94"/>
      <c r="P1065" s="97"/>
    </row>
    <row r="1066" s="81" customFormat="true" ht="15" hidden="false" customHeight="false" outlineLevel="0" collapsed="false">
      <c r="B1066" s="90" t="s">
        <v>127</v>
      </c>
      <c r="C1066" s="90" t="s">
        <v>118</v>
      </c>
      <c r="D1066" s="90" t="s">
        <v>139</v>
      </c>
      <c r="E1066" s="91" t="n">
        <v>6</v>
      </c>
      <c r="F1066" s="91" t="n">
        <v>400</v>
      </c>
      <c r="G1066" s="90" t="s">
        <v>166</v>
      </c>
      <c r="H1066" s="90" t="s">
        <v>181</v>
      </c>
      <c r="I1066" s="92"/>
      <c r="J1066" s="93"/>
      <c r="K1066" s="93"/>
      <c r="L1066" s="94"/>
      <c r="M1066" s="95"/>
      <c r="N1066" s="96"/>
      <c r="O1066" s="94"/>
      <c r="P1066" s="97"/>
    </row>
    <row r="1067" s="81" customFormat="true" ht="15" hidden="false" customHeight="false" outlineLevel="0" collapsed="false">
      <c r="B1067" s="90" t="s">
        <v>117</v>
      </c>
      <c r="C1067" s="90" t="s">
        <v>118</v>
      </c>
      <c r="D1067" s="90" t="s">
        <v>139</v>
      </c>
      <c r="E1067" s="91" t="n">
        <v>6</v>
      </c>
      <c r="F1067" s="91" t="n">
        <v>400</v>
      </c>
      <c r="G1067" s="90" t="s">
        <v>166</v>
      </c>
      <c r="H1067" s="90" t="s">
        <v>179</v>
      </c>
      <c r="I1067" s="92"/>
      <c r="J1067" s="93"/>
      <c r="K1067" s="93"/>
      <c r="L1067" s="94"/>
      <c r="M1067" s="95"/>
      <c r="N1067" s="96"/>
      <c r="O1067" s="94"/>
      <c r="P1067" s="97"/>
    </row>
    <row r="1068" s="81" customFormat="true" ht="15" hidden="false" customHeight="false" outlineLevel="0" collapsed="false">
      <c r="B1068" s="90" t="s">
        <v>666</v>
      </c>
      <c r="C1068" s="90"/>
      <c r="D1068" s="90"/>
      <c r="E1068" s="91"/>
      <c r="F1068" s="91"/>
      <c r="G1068" s="90"/>
      <c r="H1068" s="90"/>
      <c r="I1068" s="92"/>
      <c r="J1068" s="93"/>
      <c r="K1068" s="93"/>
      <c r="L1068" s="94"/>
      <c r="M1068" s="95"/>
      <c r="N1068" s="96"/>
      <c r="O1068" s="94"/>
      <c r="P1068" s="97"/>
    </row>
    <row r="1069" s="81" customFormat="true" ht="15" hidden="false" customHeight="false" outlineLevel="0" collapsed="false">
      <c r="B1069" s="90" t="s">
        <v>127</v>
      </c>
      <c r="C1069" s="90" t="s">
        <v>118</v>
      </c>
      <c r="D1069" s="90" t="s">
        <v>119</v>
      </c>
      <c r="E1069" s="91" t="n">
        <v>6</v>
      </c>
      <c r="F1069" s="91" t="n">
        <v>320</v>
      </c>
      <c r="G1069" s="90" t="s">
        <v>166</v>
      </c>
      <c r="H1069" s="90" t="s">
        <v>197</v>
      </c>
      <c r="I1069" s="92" t="n">
        <v>1</v>
      </c>
      <c r="J1069" s="93" t="n">
        <v>50</v>
      </c>
      <c r="K1069" s="93" t="n">
        <v>268.3</v>
      </c>
      <c r="L1069" s="94"/>
      <c r="M1069" s="95"/>
      <c r="N1069" s="96"/>
      <c r="O1069" s="94"/>
      <c r="P1069" s="97"/>
    </row>
    <row r="1070" s="81" customFormat="true" ht="15" hidden="false" customHeight="false" outlineLevel="0" collapsed="false">
      <c r="B1070" s="90" t="s">
        <v>117</v>
      </c>
      <c r="C1070" s="90" t="s">
        <v>118</v>
      </c>
      <c r="D1070" s="90" t="s">
        <v>119</v>
      </c>
      <c r="E1070" s="91" t="n">
        <v>6</v>
      </c>
      <c r="F1070" s="91" t="n">
        <v>320</v>
      </c>
      <c r="G1070" s="90" t="s">
        <v>166</v>
      </c>
      <c r="H1070" s="90" t="s">
        <v>667</v>
      </c>
      <c r="I1070" s="92"/>
      <c r="J1070" s="93"/>
      <c r="K1070" s="93"/>
      <c r="L1070" s="94"/>
      <c r="M1070" s="95"/>
      <c r="N1070" s="96"/>
      <c r="O1070" s="94"/>
      <c r="P1070" s="97"/>
    </row>
    <row r="1071" s="81" customFormat="true" ht="15" hidden="false" customHeight="false" outlineLevel="0" collapsed="false">
      <c r="B1071" s="90" t="s">
        <v>668</v>
      </c>
      <c r="C1071" s="90"/>
      <c r="D1071" s="90"/>
      <c r="E1071" s="91"/>
      <c r="F1071" s="91"/>
      <c r="G1071" s="90"/>
      <c r="H1071" s="90"/>
      <c r="I1071" s="92"/>
      <c r="J1071" s="93"/>
      <c r="K1071" s="93"/>
      <c r="L1071" s="94"/>
      <c r="M1071" s="95"/>
      <c r="N1071" s="96"/>
      <c r="O1071" s="94"/>
      <c r="P1071" s="97"/>
    </row>
    <row r="1072" s="81" customFormat="true" ht="15" hidden="false" customHeight="false" outlineLevel="0" collapsed="false">
      <c r="B1072" s="90" t="s">
        <v>127</v>
      </c>
      <c r="C1072" s="90" t="s">
        <v>118</v>
      </c>
      <c r="D1072" s="90" t="s">
        <v>139</v>
      </c>
      <c r="E1072" s="91" t="n">
        <v>6</v>
      </c>
      <c r="F1072" s="91" t="n">
        <v>400</v>
      </c>
      <c r="G1072" s="90" t="s">
        <v>166</v>
      </c>
      <c r="H1072" s="90" t="s">
        <v>181</v>
      </c>
      <c r="I1072" s="92"/>
      <c r="J1072" s="93"/>
      <c r="K1072" s="93"/>
      <c r="L1072" s="94"/>
      <c r="M1072" s="95"/>
      <c r="N1072" s="96"/>
      <c r="O1072" s="94"/>
      <c r="P1072" s="97"/>
    </row>
    <row r="1073" s="81" customFormat="true" ht="15" hidden="false" customHeight="false" outlineLevel="0" collapsed="false">
      <c r="B1073" s="90" t="s">
        <v>117</v>
      </c>
      <c r="C1073" s="90" t="s">
        <v>118</v>
      </c>
      <c r="D1073" s="90" t="s">
        <v>139</v>
      </c>
      <c r="E1073" s="91" t="n">
        <v>6</v>
      </c>
      <c r="F1073" s="91" t="n">
        <v>400</v>
      </c>
      <c r="G1073" s="90" t="s">
        <v>166</v>
      </c>
      <c r="H1073" s="90" t="s">
        <v>181</v>
      </c>
      <c r="I1073" s="92"/>
      <c r="J1073" s="93"/>
      <c r="K1073" s="93"/>
      <c r="L1073" s="94"/>
      <c r="M1073" s="95"/>
      <c r="N1073" s="96"/>
      <c r="O1073" s="94"/>
      <c r="P1073" s="97"/>
    </row>
    <row r="1074" s="81" customFormat="true" ht="15" hidden="false" customHeight="false" outlineLevel="0" collapsed="false">
      <c r="B1074" s="90" t="s">
        <v>669</v>
      </c>
      <c r="C1074" s="90"/>
      <c r="D1074" s="90"/>
      <c r="E1074" s="91"/>
      <c r="F1074" s="91"/>
      <c r="G1074" s="90"/>
      <c r="H1074" s="90"/>
      <c r="I1074" s="92"/>
      <c r="J1074" s="93"/>
      <c r="K1074" s="93"/>
      <c r="L1074" s="94"/>
      <c r="M1074" s="95"/>
      <c r="N1074" s="96"/>
      <c r="O1074" s="94"/>
      <c r="P1074" s="97"/>
    </row>
    <row r="1075" s="81" customFormat="true" ht="15" hidden="false" customHeight="false" outlineLevel="0" collapsed="false">
      <c r="B1075" s="90" t="s">
        <v>127</v>
      </c>
      <c r="C1075" s="90" t="s">
        <v>118</v>
      </c>
      <c r="D1075" s="90" t="s">
        <v>119</v>
      </c>
      <c r="E1075" s="91" t="n">
        <v>6</v>
      </c>
      <c r="F1075" s="91" t="n">
        <v>200</v>
      </c>
      <c r="G1075" s="90" t="s">
        <v>166</v>
      </c>
      <c r="H1075" s="90" t="s">
        <v>181</v>
      </c>
      <c r="I1075" s="92"/>
      <c r="J1075" s="93"/>
      <c r="K1075" s="93"/>
      <c r="L1075" s="94"/>
      <c r="M1075" s="95"/>
      <c r="N1075" s="96"/>
      <c r="O1075" s="94"/>
      <c r="P1075" s="97"/>
    </row>
    <row r="1076" s="81" customFormat="true" ht="15" hidden="false" customHeight="false" outlineLevel="0" collapsed="false">
      <c r="B1076" s="90" t="s">
        <v>117</v>
      </c>
      <c r="C1076" s="90" t="s">
        <v>118</v>
      </c>
      <c r="D1076" s="90" t="s">
        <v>119</v>
      </c>
      <c r="E1076" s="91" t="n">
        <v>6</v>
      </c>
      <c r="F1076" s="91" t="n">
        <v>200</v>
      </c>
      <c r="G1076" s="90" t="s">
        <v>166</v>
      </c>
      <c r="H1076" s="90" t="s">
        <v>179</v>
      </c>
      <c r="I1076" s="92"/>
      <c r="J1076" s="93"/>
      <c r="K1076" s="93"/>
      <c r="L1076" s="94"/>
      <c r="M1076" s="95"/>
      <c r="N1076" s="96"/>
      <c r="O1076" s="94"/>
      <c r="P1076" s="97"/>
    </row>
    <row r="1077" s="81" customFormat="true" ht="15" hidden="false" customHeight="false" outlineLevel="0" collapsed="false">
      <c r="B1077" s="90" t="s">
        <v>670</v>
      </c>
      <c r="C1077" s="90"/>
      <c r="D1077" s="90"/>
      <c r="E1077" s="91"/>
      <c r="F1077" s="91"/>
      <c r="G1077" s="90"/>
      <c r="H1077" s="90"/>
      <c r="I1077" s="92"/>
      <c r="J1077" s="93"/>
      <c r="K1077" s="93"/>
      <c r="L1077" s="94"/>
      <c r="M1077" s="95"/>
      <c r="N1077" s="96"/>
      <c r="O1077" s="94"/>
      <c r="P1077" s="97"/>
    </row>
    <row r="1078" s="81" customFormat="true" ht="15" hidden="false" customHeight="false" outlineLevel="0" collapsed="false">
      <c r="B1078" s="90" t="s">
        <v>127</v>
      </c>
      <c r="C1078" s="90" t="s">
        <v>118</v>
      </c>
      <c r="D1078" s="90" t="s">
        <v>139</v>
      </c>
      <c r="E1078" s="91" t="n">
        <v>6</v>
      </c>
      <c r="F1078" s="91" t="n">
        <v>400</v>
      </c>
      <c r="G1078" s="90" t="s">
        <v>166</v>
      </c>
      <c r="H1078" s="90" t="s">
        <v>181</v>
      </c>
      <c r="I1078" s="92" t="n">
        <v>1</v>
      </c>
      <c r="J1078" s="93" t="n">
        <v>55</v>
      </c>
      <c r="K1078" s="93" t="n">
        <v>158</v>
      </c>
      <c r="L1078" s="94"/>
      <c r="M1078" s="95"/>
      <c r="N1078" s="96"/>
      <c r="O1078" s="94"/>
      <c r="P1078" s="97"/>
    </row>
    <row r="1079" s="81" customFormat="true" ht="15" hidden="false" customHeight="false" outlineLevel="0" collapsed="false">
      <c r="B1079" s="90" t="s">
        <v>117</v>
      </c>
      <c r="C1079" s="90" t="s">
        <v>128</v>
      </c>
      <c r="D1079" s="90" t="s">
        <v>119</v>
      </c>
      <c r="E1079" s="91" t="n">
        <v>6</v>
      </c>
      <c r="F1079" s="91" t="n">
        <v>400</v>
      </c>
      <c r="G1079" s="90" t="s">
        <v>166</v>
      </c>
      <c r="H1079" s="90" t="s">
        <v>181</v>
      </c>
      <c r="I1079" s="92"/>
      <c r="J1079" s="93"/>
      <c r="K1079" s="93"/>
      <c r="L1079" s="94"/>
      <c r="M1079" s="95"/>
      <c r="N1079" s="96"/>
      <c r="O1079" s="94"/>
      <c r="P1079" s="97"/>
    </row>
    <row r="1080" s="81" customFormat="true" ht="15" hidden="false" customHeight="false" outlineLevel="0" collapsed="false">
      <c r="B1080" s="90" t="s">
        <v>671</v>
      </c>
      <c r="C1080" s="90"/>
      <c r="D1080" s="90"/>
      <c r="E1080" s="91"/>
      <c r="F1080" s="91"/>
      <c r="G1080" s="90"/>
      <c r="H1080" s="90"/>
      <c r="I1080" s="92"/>
      <c r="J1080" s="93"/>
      <c r="K1080" s="93"/>
      <c r="L1080" s="94"/>
      <c r="M1080" s="95"/>
      <c r="N1080" s="96"/>
      <c r="O1080" s="94"/>
      <c r="P1080" s="97"/>
    </row>
    <row r="1081" s="81" customFormat="true" ht="15" hidden="false" customHeight="false" outlineLevel="0" collapsed="false">
      <c r="B1081" s="90" t="s">
        <v>127</v>
      </c>
      <c r="C1081" s="90" t="s">
        <v>118</v>
      </c>
      <c r="D1081" s="90" t="s">
        <v>119</v>
      </c>
      <c r="E1081" s="91" t="n">
        <v>6</v>
      </c>
      <c r="F1081" s="91" t="n">
        <v>320</v>
      </c>
      <c r="G1081" s="90" t="s">
        <v>166</v>
      </c>
      <c r="H1081" s="90" t="s">
        <v>667</v>
      </c>
      <c r="I1081" s="92" t="n">
        <v>1</v>
      </c>
      <c r="J1081" s="93" t="n">
        <v>150</v>
      </c>
      <c r="K1081" s="93" t="n">
        <v>111.22</v>
      </c>
      <c r="L1081" s="94"/>
      <c r="M1081" s="95"/>
      <c r="N1081" s="96"/>
      <c r="O1081" s="94"/>
      <c r="P1081" s="97"/>
    </row>
    <row r="1082" s="81" customFormat="true" ht="15" hidden="false" customHeight="false" outlineLevel="0" collapsed="false">
      <c r="B1082" s="90" t="s">
        <v>117</v>
      </c>
      <c r="C1082" s="90" t="s">
        <v>128</v>
      </c>
      <c r="D1082" s="90" t="s">
        <v>119</v>
      </c>
      <c r="E1082" s="91" t="n">
        <v>6</v>
      </c>
      <c r="F1082" s="91" t="n">
        <v>320</v>
      </c>
      <c r="G1082" s="90" t="s">
        <v>166</v>
      </c>
      <c r="H1082" s="90" t="s">
        <v>197</v>
      </c>
      <c r="I1082" s="92"/>
      <c r="J1082" s="93"/>
      <c r="K1082" s="93"/>
      <c r="L1082" s="94"/>
      <c r="M1082" s="95"/>
      <c r="N1082" s="96"/>
      <c r="O1082" s="94"/>
      <c r="P1082" s="97"/>
    </row>
    <row r="1083" s="81" customFormat="true" ht="15" hidden="false" customHeight="false" outlineLevel="0" collapsed="false">
      <c r="B1083" s="90" t="s">
        <v>672</v>
      </c>
      <c r="C1083" s="90"/>
      <c r="D1083" s="90"/>
      <c r="E1083" s="91"/>
      <c r="F1083" s="91"/>
      <c r="G1083" s="90"/>
      <c r="H1083" s="90"/>
      <c r="I1083" s="92"/>
      <c r="J1083" s="93"/>
      <c r="K1083" s="93"/>
      <c r="L1083" s="94"/>
      <c r="M1083" s="95"/>
      <c r="N1083" s="96"/>
      <c r="O1083" s="94"/>
      <c r="P1083" s="97"/>
    </row>
    <row r="1084" s="81" customFormat="true" ht="15" hidden="false" customHeight="false" outlineLevel="0" collapsed="false">
      <c r="B1084" s="90" t="s">
        <v>127</v>
      </c>
      <c r="C1084" s="90" t="s">
        <v>118</v>
      </c>
      <c r="D1084" s="90" t="s">
        <v>119</v>
      </c>
      <c r="E1084" s="91" t="n">
        <v>6</v>
      </c>
      <c r="F1084" s="91" t="n">
        <v>630</v>
      </c>
      <c r="G1084" s="90" t="s">
        <v>193</v>
      </c>
      <c r="H1084" s="90" t="s">
        <v>194</v>
      </c>
      <c r="I1084" s="92"/>
      <c r="J1084" s="93"/>
      <c r="K1084" s="93"/>
      <c r="L1084" s="94"/>
      <c r="M1084" s="95"/>
      <c r="N1084" s="96"/>
      <c r="O1084" s="94"/>
      <c r="P1084" s="97"/>
    </row>
    <row r="1085" s="81" customFormat="true" ht="15" hidden="false" customHeight="false" outlineLevel="0" collapsed="false">
      <c r="B1085" s="90" t="s">
        <v>117</v>
      </c>
      <c r="C1085" s="90" t="s">
        <v>118</v>
      </c>
      <c r="D1085" s="90" t="s">
        <v>139</v>
      </c>
      <c r="E1085" s="91" t="n">
        <v>6</v>
      </c>
      <c r="F1085" s="91" t="n">
        <v>400</v>
      </c>
      <c r="G1085" s="90" t="s">
        <v>166</v>
      </c>
      <c r="H1085" s="90" t="s">
        <v>179</v>
      </c>
      <c r="I1085" s="92" t="n">
        <v>4</v>
      </c>
      <c r="J1085" s="93" t="n">
        <v>148.96</v>
      </c>
      <c r="K1085" s="93" t="n">
        <v>247.099998474121</v>
      </c>
      <c r="L1085" s="94"/>
      <c r="M1085" s="95"/>
      <c r="N1085" s="96"/>
      <c r="O1085" s="94"/>
      <c r="P1085" s="97"/>
    </row>
    <row r="1086" s="81" customFormat="true" ht="15" hidden="false" customHeight="false" outlineLevel="0" collapsed="false">
      <c r="B1086" s="90" t="s">
        <v>673</v>
      </c>
      <c r="C1086" s="90"/>
      <c r="D1086" s="90"/>
      <c r="E1086" s="91"/>
      <c r="F1086" s="91"/>
      <c r="G1086" s="90"/>
      <c r="H1086" s="90"/>
      <c r="I1086" s="92"/>
      <c r="J1086" s="93"/>
      <c r="K1086" s="93"/>
      <c r="L1086" s="94"/>
      <c r="M1086" s="95"/>
      <c r="N1086" s="96"/>
      <c r="O1086" s="94"/>
      <c r="P1086" s="97"/>
    </row>
    <row r="1087" s="81" customFormat="true" ht="15" hidden="false" customHeight="false" outlineLevel="0" collapsed="false">
      <c r="B1087" s="90" t="s">
        <v>127</v>
      </c>
      <c r="C1087" s="90" t="s">
        <v>118</v>
      </c>
      <c r="D1087" s="90" t="s">
        <v>119</v>
      </c>
      <c r="E1087" s="91" t="n">
        <v>6</v>
      </c>
      <c r="F1087" s="91" t="n">
        <v>250</v>
      </c>
      <c r="G1087" s="90" t="s">
        <v>193</v>
      </c>
      <c r="H1087" s="90" t="s">
        <v>194</v>
      </c>
      <c r="I1087" s="92"/>
      <c r="J1087" s="93"/>
      <c r="K1087" s="93"/>
      <c r="L1087" s="94"/>
      <c r="M1087" s="95"/>
      <c r="N1087" s="96"/>
      <c r="O1087" s="94"/>
      <c r="P1087" s="97"/>
    </row>
    <row r="1088" s="81" customFormat="true" ht="15" hidden="false" customHeight="false" outlineLevel="0" collapsed="false">
      <c r="B1088" s="90" t="s">
        <v>117</v>
      </c>
      <c r="C1088" s="90" t="s">
        <v>118</v>
      </c>
      <c r="D1088" s="90" t="s">
        <v>139</v>
      </c>
      <c r="E1088" s="91" t="n">
        <v>6</v>
      </c>
      <c r="F1088" s="91" t="n">
        <v>400</v>
      </c>
      <c r="G1088" s="90" t="s">
        <v>193</v>
      </c>
      <c r="H1088" s="90" t="s">
        <v>194</v>
      </c>
      <c r="I1088" s="92"/>
      <c r="J1088" s="93"/>
      <c r="K1088" s="93"/>
      <c r="L1088" s="94"/>
      <c r="M1088" s="95"/>
      <c r="N1088" s="96"/>
      <c r="O1088" s="94"/>
      <c r="P1088" s="97"/>
    </row>
    <row r="1089" s="81" customFormat="true" ht="15" hidden="false" customHeight="false" outlineLevel="0" collapsed="false">
      <c r="B1089" s="90" t="s">
        <v>674</v>
      </c>
      <c r="C1089" s="90"/>
      <c r="D1089" s="90"/>
      <c r="E1089" s="91"/>
      <c r="F1089" s="91"/>
      <c r="G1089" s="90"/>
      <c r="H1089" s="90"/>
      <c r="I1089" s="92"/>
      <c r="J1089" s="93"/>
      <c r="K1089" s="93"/>
      <c r="L1089" s="94"/>
      <c r="M1089" s="95"/>
      <c r="N1089" s="96"/>
      <c r="O1089" s="94"/>
      <c r="P1089" s="97"/>
    </row>
    <row r="1090" s="81" customFormat="true" ht="15" hidden="false" customHeight="false" outlineLevel="0" collapsed="false">
      <c r="B1090" s="90" t="s">
        <v>127</v>
      </c>
      <c r="C1090" s="90" t="s">
        <v>128</v>
      </c>
      <c r="D1090" s="90"/>
      <c r="E1090" s="91"/>
      <c r="F1090" s="91" t="n">
        <v>0</v>
      </c>
      <c r="G1090" s="90" t="s">
        <v>193</v>
      </c>
      <c r="H1090" s="90" t="s">
        <v>194</v>
      </c>
      <c r="I1090" s="92"/>
      <c r="J1090" s="93"/>
      <c r="K1090" s="93"/>
      <c r="L1090" s="94"/>
      <c r="M1090" s="95"/>
      <c r="N1090" s="96"/>
      <c r="O1090" s="94"/>
      <c r="P1090" s="97"/>
    </row>
    <row r="1091" s="81" customFormat="true" ht="15" hidden="false" customHeight="false" outlineLevel="0" collapsed="false">
      <c r="B1091" s="90" t="s">
        <v>117</v>
      </c>
      <c r="C1091" s="90" t="s">
        <v>118</v>
      </c>
      <c r="D1091" s="90" t="s">
        <v>119</v>
      </c>
      <c r="E1091" s="91" t="n">
        <v>6</v>
      </c>
      <c r="F1091" s="91" t="n">
        <v>400</v>
      </c>
      <c r="G1091" s="90" t="s">
        <v>193</v>
      </c>
      <c r="H1091" s="90" t="s">
        <v>194</v>
      </c>
      <c r="I1091" s="92"/>
      <c r="J1091" s="93"/>
      <c r="K1091" s="93"/>
      <c r="L1091" s="94"/>
      <c r="M1091" s="95"/>
      <c r="N1091" s="96"/>
      <c r="O1091" s="94"/>
      <c r="P1091" s="97"/>
    </row>
    <row r="1092" s="81" customFormat="true" ht="15" hidden="false" customHeight="false" outlineLevel="0" collapsed="false">
      <c r="B1092" s="90" t="s">
        <v>675</v>
      </c>
      <c r="C1092" s="90"/>
      <c r="D1092" s="90"/>
      <c r="E1092" s="91"/>
      <c r="F1092" s="91"/>
      <c r="G1092" s="90"/>
      <c r="H1092" s="90"/>
      <c r="I1092" s="92"/>
      <c r="J1092" s="93"/>
      <c r="K1092" s="93"/>
      <c r="L1092" s="94"/>
      <c r="M1092" s="95"/>
      <c r="N1092" s="96"/>
      <c r="O1092" s="94"/>
      <c r="P1092" s="97"/>
    </row>
    <row r="1093" s="81" customFormat="true" ht="15" hidden="false" customHeight="false" outlineLevel="0" collapsed="false">
      <c r="B1093" s="90" t="s">
        <v>127</v>
      </c>
      <c r="C1093" s="90" t="s">
        <v>118</v>
      </c>
      <c r="D1093" s="90" t="s">
        <v>119</v>
      </c>
      <c r="E1093" s="91" t="n">
        <v>6</v>
      </c>
      <c r="F1093" s="91" t="n">
        <v>400</v>
      </c>
      <c r="G1093" s="90" t="s">
        <v>193</v>
      </c>
      <c r="H1093" s="90" t="s">
        <v>224</v>
      </c>
      <c r="I1093" s="92"/>
      <c r="J1093" s="93"/>
      <c r="K1093" s="93"/>
      <c r="L1093" s="94"/>
      <c r="M1093" s="95"/>
      <c r="N1093" s="96"/>
      <c r="O1093" s="94"/>
      <c r="P1093" s="97"/>
    </row>
    <row r="1094" s="81" customFormat="true" ht="15" hidden="false" customHeight="false" outlineLevel="0" collapsed="false">
      <c r="B1094" s="90" t="s">
        <v>117</v>
      </c>
      <c r="C1094" s="90" t="s">
        <v>118</v>
      </c>
      <c r="D1094" s="90" t="s">
        <v>139</v>
      </c>
      <c r="E1094" s="91" t="n">
        <v>6</v>
      </c>
      <c r="F1094" s="91" t="n">
        <v>400</v>
      </c>
      <c r="G1094" s="90" t="s">
        <v>193</v>
      </c>
      <c r="H1094" s="90" t="s">
        <v>224</v>
      </c>
      <c r="I1094" s="92" t="n">
        <v>2</v>
      </c>
      <c r="J1094" s="93" t="n">
        <v>298</v>
      </c>
      <c r="K1094" s="93" t="n">
        <v>290</v>
      </c>
      <c r="L1094" s="94"/>
      <c r="M1094" s="95"/>
      <c r="N1094" s="96"/>
      <c r="O1094" s="94"/>
      <c r="P1094" s="97"/>
    </row>
    <row r="1095" s="81" customFormat="true" ht="15" hidden="false" customHeight="false" outlineLevel="0" collapsed="false">
      <c r="B1095" s="90" t="s">
        <v>676</v>
      </c>
      <c r="C1095" s="90"/>
      <c r="D1095" s="90"/>
      <c r="E1095" s="91"/>
      <c r="F1095" s="91"/>
      <c r="G1095" s="90"/>
      <c r="H1095" s="90"/>
      <c r="I1095" s="92"/>
      <c r="J1095" s="93"/>
      <c r="K1095" s="93"/>
      <c r="L1095" s="94"/>
      <c r="M1095" s="95"/>
      <c r="N1095" s="96"/>
      <c r="O1095" s="94"/>
      <c r="P1095" s="97"/>
    </row>
    <row r="1096" s="81" customFormat="true" ht="15" hidden="false" customHeight="false" outlineLevel="0" collapsed="false">
      <c r="B1096" s="90" t="s">
        <v>127</v>
      </c>
      <c r="C1096" s="90" t="s">
        <v>128</v>
      </c>
      <c r="D1096" s="90" t="s">
        <v>405</v>
      </c>
      <c r="E1096" s="91" t="n">
        <v>6</v>
      </c>
      <c r="F1096" s="91" t="n">
        <v>630</v>
      </c>
      <c r="G1096" s="90" t="s">
        <v>193</v>
      </c>
      <c r="H1096" s="90" t="s">
        <v>194</v>
      </c>
      <c r="I1096" s="92"/>
      <c r="J1096" s="93"/>
      <c r="K1096" s="93"/>
      <c r="L1096" s="94"/>
      <c r="M1096" s="95"/>
      <c r="N1096" s="96"/>
      <c r="O1096" s="94"/>
      <c r="P1096" s="97"/>
    </row>
    <row r="1097" s="81" customFormat="true" ht="15" hidden="false" customHeight="false" outlineLevel="0" collapsed="false">
      <c r="B1097" s="90" t="s">
        <v>117</v>
      </c>
      <c r="C1097" s="90" t="s">
        <v>118</v>
      </c>
      <c r="D1097" s="90" t="s">
        <v>119</v>
      </c>
      <c r="E1097" s="91" t="n">
        <v>6</v>
      </c>
      <c r="F1097" s="91" t="n">
        <v>630</v>
      </c>
      <c r="G1097" s="90" t="s">
        <v>193</v>
      </c>
      <c r="H1097" s="90" t="s">
        <v>194</v>
      </c>
      <c r="I1097" s="92"/>
      <c r="J1097" s="93"/>
      <c r="K1097" s="93"/>
      <c r="L1097" s="94"/>
      <c r="M1097" s="95"/>
      <c r="N1097" s="96"/>
      <c r="O1097" s="94"/>
      <c r="P1097" s="97"/>
    </row>
    <row r="1098" s="81" customFormat="true" ht="15" hidden="false" customHeight="false" outlineLevel="0" collapsed="false">
      <c r="B1098" s="90" t="s">
        <v>677</v>
      </c>
      <c r="C1098" s="90"/>
      <c r="D1098" s="90"/>
      <c r="E1098" s="91"/>
      <c r="F1098" s="91"/>
      <c r="G1098" s="90"/>
      <c r="H1098" s="90"/>
      <c r="I1098" s="92"/>
      <c r="J1098" s="93"/>
      <c r="K1098" s="93"/>
      <c r="L1098" s="94"/>
      <c r="M1098" s="95"/>
      <c r="N1098" s="96"/>
      <c r="O1098" s="94"/>
      <c r="P1098" s="97"/>
    </row>
    <row r="1099" s="81" customFormat="true" ht="15" hidden="false" customHeight="false" outlineLevel="0" collapsed="false">
      <c r="B1099" s="90" t="s">
        <v>127</v>
      </c>
      <c r="C1099" s="90" t="s">
        <v>118</v>
      </c>
      <c r="D1099" s="90" t="s">
        <v>119</v>
      </c>
      <c r="E1099" s="91" t="n">
        <v>6</v>
      </c>
      <c r="F1099" s="91" t="n">
        <v>400</v>
      </c>
      <c r="G1099" s="90" t="s">
        <v>193</v>
      </c>
      <c r="H1099" s="90" t="s">
        <v>194</v>
      </c>
      <c r="I1099" s="92"/>
      <c r="J1099" s="93"/>
      <c r="K1099" s="93"/>
      <c r="L1099" s="94"/>
      <c r="M1099" s="95"/>
      <c r="N1099" s="96"/>
      <c r="O1099" s="94"/>
      <c r="P1099" s="97"/>
    </row>
    <row r="1100" s="81" customFormat="true" ht="15" hidden="false" customHeight="false" outlineLevel="0" collapsed="false">
      <c r="B1100" s="90" t="s">
        <v>117</v>
      </c>
      <c r="C1100" s="90" t="s">
        <v>128</v>
      </c>
      <c r="D1100" s="90" t="s">
        <v>119</v>
      </c>
      <c r="E1100" s="91" t="n">
        <v>6</v>
      </c>
      <c r="F1100" s="91" t="n">
        <v>400</v>
      </c>
      <c r="G1100" s="90" t="s">
        <v>193</v>
      </c>
      <c r="H1100" s="90" t="s">
        <v>194</v>
      </c>
      <c r="I1100" s="92"/>
      <c r="J1100" s="93"/>
      <c r="K1100" s="93"/>
      <c r="L1100" s="94"/>
      <c r="M1100" s="95"/>
      <c r="N1100" s="96"/>
      <c r="O1100" s="94"/>
      <c r="P1100" s="97"/>
    </row>
    <row r="1101" s="81" customFormat="true" ht="15" hidden="false" customHeight="false" outlineLevel="0" collapsed="false">
      <c r="B1101" s="90" t="s">
        <v>678</v>
      </c>
      <c r="C1101" s="90"/>
      <c r="D1101" s="90"/>
      <c r="E1101" s="91"/>
      <c r="F1101" s="91"/>
      <c r="G1101" s="90"/>
      <c r="H1101" s="90"/>
      <c r="I1101" s="92"/>
      <c r="J1101" s="93"/>
      <c r="K1101" s="93"/>
      <c r="L1101" s="94"/>
      <c r="M1101" s="95"/>
      <c r="N1101" s="96"/>
      <c r="O1101" s="94"/>
      <c r="P1101" s="97"/>
    </row>
    <row r="1102" s="81" customFormat="true" ht="15" hidden="false" customHeight="false" outlineLevel="0" collapsed="false">
      <c r="B1102" s="90" t="s">
        <v>127</v>
      </c>
      <c r="C1102" s="90" t="s">
        <v>118</v>
      </c>
      <c r="D1102" s="90" t="s">
        <v>119</v>
      </c>
      <c r="E1102" s="91" t="n">
        <v>6</v>
      </c>
      <c r="F1102" s="91" t="n">
        <v>400</v>
      </c>
      <c r="G1102" s="90" t="s">
        <v>193</v>
      </c>
      <c r="H1102" s="90" t="s">
        <v>140</v>
      </c>
      <c r="I1102" s="92" t="n">
        <v>1</v>
      </c>
      <c r="J1102" s="93" t="n">
        <v>20.3</v>
      </c>
      <c r="K1102" s="93" t="n">
        <v>270.199996948242</v>
      </c>
      <c r="L1102" s="94"/>
      <c r="M1102" s="95"/>
      <c r="N1102" s="96"/>
      <c r="O1102" s="94"/>
      <c r="P1102" s="97"/>
    </row>
    <row r="1103" s="81" customFormat="true" ht="15" hidden="false" customHeight="false" outlineLevel="0" collapsed="false">
      <c r="B1103" s="90" t="s">
        <v>117</v>
      </c>
      <c r="C1103" s="90" t="s">
        <v>118</v>
      </c>
      <c r="D1103" s="90" t="s">
        <v>119</v>
      </c>
      <c r="E1103" s="91" t="n">
        <v>6</v>
      </c>
      <c r="F1103" s="91" t="n">
        <v>400</v>
      </c>
      <c r="G1103" s="90" t="s">
        <v>193</v>
      </c>
      <c r="H1103" s="90" t="s">
        <v>140</v>
      </c>
      <c r="I1103" s="92"/>
      <c r="J1103" s="93"/>
      <c r="K1103" s="93"/>
      <c r="L1103" s="94"/>
      <c r="M1103" s="95"/>
      <c r="N1103" s="96"/>
      <c r="O1103" s="94"/>
      <c r="P1103" s="97"/>
    </row>
    <row r="1104" s="81" customFormat="true" ht="15" hidden="false" customHeight="false" outlineLevel="0" collapsed="false">
      <c r="B1104" s="90" t="s">
        <v>679</v>
      </c>
      <c r="C1104" s="90"/>
      <c r="D1104" s="90"/>
      <c r="E1104" s="91"/>
      <c r="F1104" s="91"/>
      <c r="G1104" s="90"/>
      <c r="H1104" s="90"/>
      <c r="I1104" s="92"/>
      <c r="J1104" s="93"/>
      <c r="K1104" s="93"/>
      <c r="L1104" s="94"/>
      <c r="M1104" s="95"/>
      <c r="N1104" s="96"/>
      <c r="O1104" s="94"/>
      <c r="P1104" s="97"/>
    </row>
    <row r="1105" s="81" customFormat="true" ht="15" hidden="false" customHeight="false" outlineLevel="0" collapsed="false">
      <c r="B1105" s="90" t="s">
        <v>127</v>
      </c>
      <c r="C1105" s="90" t="s">
        <v>118</v>
      </c>
      <c r="D1105" s="90" t="s">
        <v>119</v>
      </c>
      <c r="E1105" s="91" t="n">
        <v>6</v>
      </c>
      <c r="F1105" s="91" t="n">
        <v>400</v>
      </c>
      <c r="G1105" s="90" t="s">
        <v>193</v>
      </c>
      <c r="H1105" s="90" t="s">
        <v>194</v>
      </c>
      <c r="I1105" s="92"/>
      <c r="J1105" s="93"/>
      <c r="K1105" s="93"/>
      <c r="L1105" s="94"/>
      <c r="M1105" s="95"/>
      <c r="N1105" s="96"/>
      <c r="O1105" s="94"/>
      <c r="P1105" s="97"/>
    </row>
    <row r="1106" s="81" customFormat="true" ht="15" hidden="false" customHeight="false" outlineLevel="0" collapsed="false">
      <c r="B1106" s="90" t="s">
        <v>117</v>
      </c>
      <c r="C1106" s="90" t="s">
        <v>118</v>
      </c>
      <c r="D1106" s="90" t="s">
        <v>119</v>
      </c>
      <c r="E1106" s="91" t="n">
        <v>6</v>
      </c>
      <c r="F1106" s="91" t="n">
        <v>400</v>
      </c>
      <c r="G1106" s="90" t="s">
        <v>193</v>
      </c>
      <c r="H1106" s="90" t="s">
        <v>140</v>
      </c>
      <c r="I1106" s="92"/>
      <c r="J1106" s="93"/>
      <c r="K1106" s="93"/>
      <c r="L1106" s="94"/>
      <c r="M1106" s="95"/>
      <c r="N1106" s="96"/>
      <c r="O1106" s="94"/>
      <c r="P1106" s="97"/>
    </row>
    <row r="1107" s="81" customFormat="true" ht="15" hidden="false" customHeight="false" outlineLevel="0" collapsed="false">
      <c r="B1107" s="90" t="s">
        <v>680</v>
      </c>
      <c r="C1107" s="90"/>
      <c r="D1107" s="90"/>
      <c r="E1107" s="91"/>
      <c r="F1107" s="91"/>
      <c r="G1107" s="90"/>
      <c r="H1107" s="90"/>
      <c r="I1107" s="92"/>
      <c r="J1107" s="93"/>
      <c r="K1107" s="93"/>
      <c r="L1107" s="94"/>
      <c r="M1107" s="95"/>
      <c r="N1107" s="96"/>
      <c r="O1107" s="94"/>
      <c r="P1107" s="97"/>
    </row>
    <row r="1108" s="81" customFormat="true" ht="15" hidden="false" customHeight="false" outlineLevel="0" collapsed="false">
      <c r="B1108" s="90" t="s">
        <v>127</v>
      </c>
      <c r="C1108" s="90" t="s">
        <v>118</v>
      </c>
      <c r="D1108" s="90" t="s">
        <v>119</v>
      </c>
      <c r="E1108" s="91" t="n">
        <v>6</v>
      </c>
      <c r="F1108" s="91" t="n">
        <v>400</v>
      </c>
      <c r="G1108" s="90" t="s">
        <v>193</v>
      </c>
      <c r="H1108" s="90" t="s">
        <v>194</v>
      </c>
      <c r="I1108" s="92" t="n">
        <v>1</v>
      </c>
      <c r="J1108" s="93" t="n">
        <v>25</v>
      </c>
      <c r="K1108" s="93" t="n">
        <v>105.199996948242</v>
      </c>
      <c r="L1108" s="94"/>
      <c r="M1108" s="95"/>
      <c r="N1108" s="96"/>
      <c r="O1108" s="94"/>
      <c r="P1108" s="97"/>
    </row>
    <row r="1109" s="81" customFormat="true" ht="15" hidden="false" customHeight="false" outlineLevel="0" collapsed="false">
      <c r="B1109" s="90" t="s">
        <v>117</v>
      </c>
      <c r="C1109" s="90" t="s">
        <v>128</v>
      </c>
      <c r="D1109" s="90" t="s">
        <v>119</v>
      </c>
      <c r="E1109" s="91" t="n">
        <v>6</v>
      </c>
      <c r="F1109" s="91" t="n">
        <v>630</v>
      </c>
      <c r="G1109" s="90" t="s">
        <v>193</v>
      </c>
      <c r="H1109" s="90" t="s">
        <v>194</v>
      </c>
      <c r="I1109" s="92"/>
      <c r="J1109" s="93"/>
      <c r="K1109" s="93"/>
      <c r="L1109" s="94"/>
      <c r="M1109" s="95"/>
      <c r="N1109" s="96"/>
      <c r="O1109" s="94"/>
      <c r="P1109" s="97"/>
    </row>
    <row r="1110" s="81" customFormat="true" ht="15" hidden="false" customHeight="false" outlineLevel="0" collapsed="false">
      <c r="B1110" s="90" t="s">
        <v>681</v>
      </c>
      <c r="C1110" s="90"/>
      <c r="D1110" s="90"/>
      <c r="E1110" s="91"/>
      <c r="F1110" s="91"/>
      <c r="G1110" s="90"/>
      <c r="H1110" s="90"/>
      <c r="I1110" s="92"/>
      <c r="J1110" s="93"/>
      <c r="K1110" s="93"/>
      <c r="L1110" s="94"/>
      <c r="M1110" s="95"/>
      <c r="N1110" s="96"/>
      <c r="O1110" s="94"/>
      <c r="P1110" s="97"/>
    </row>
    <row r="1111" s="81" customFormat="true" ht="15" hidden="false" customHeight="false" outlineLevel="0" collapsed="false">
      <c r="B1111" s="90" t="s">
        <v>127</v>
      </c>
      <c r="C1111" s="90" t="s">
        <v>128</v>
      </c>
      <c r="D1111" s="90" t="s">
        <v>119</v>
      </c>
      <c r="E1111" s="91" t="n">
        <v>6</v>
      </c>
      <c r="F1111" s="91" t="n">
        <v>630</v>
      </c>
      <c r="G1111" s="90" t="s">
        <v>166</v>
      </c>
      <c r="H1111" s="90" t="s">
        <v>179</v>
      </c>
      <c r="I1111" s="92"/>
      <c r="J1111" s="93"/>
      <c r="K1111" s="93"/>
      <c r="L1111" s="94"/>
      <c r="M1111" s="95"/>
      <c r="N1111" s="96"/>
      <c r="O1111" s="94"/>
      <c r="P1111" s="97"/>
    </row>
    <row r="1112" s="81" customFormat="true" ht="15" hidden="false" customHeight="false" outlineLevel="0" collapsed="false">
      <c r="B1112" s="90" t="s">
        <v>117</v>
      </c>
      <c r="C1112" s="90" t="s">
        <v>118</v>
      </c>
      <c r="D1112" s="90" t="s">
        <v>119</v>
      </c>
      <c r="E1112" s="91" t="n">
        <v>6</v>
      </c>
      <c r="F1112" s="91" t="n">
        <v>630</v>
      </c>
      <c r="G1112" s="90" t="s">
        <v>166</v>
      </c>
      <c r="H1112" s="90" t="s">
        <v>179</v>
      </c>
      <c r="I1112" s="92"/>
      <c r="J1112" s="93"/>
      <c r="K1112" s="93"/>
      <c r="L1112" s="94"/>
      <c r="M1112" s="95"/>
      <c r="N1112" s="96"/>
      <c r="O1112" s="94"/>
      <c r="P1112" s="97"/>
    </row>
    <row r="1113" s="81" customFormat="true" ht="15" hidden="false" customHeight="false" outlineLevel="0" collapsed="false">
      <c r="B1113" s="90" t="s">
        <v>682</v>
      </c>
      <c r="C1113" s="90"/>
      <c r="D1113" s="90"/>
      <c r="E1113" s="91"/>
      <c r="F1113" s="91"/>
      <c r="G1113" s="90"/>
      <c r="H1113" s="90"/>
      <c r="I1113" s="92"/>
      <c r="J1113" s="93"/>
      <c r="K1113" s="93"/>
      <c r="L1113" s="94"/>
      <c r="M1113" s="95"/>
      <c r="N1113" s="96"/>
      <c r="O1113" s="94"/>
      <c r="P1113" s="97"/>
    </row>
    <row r="1114" s="81" customFormat="true" ht="15" hidden="false" customHeight="false" outlineLevel="0" collapsed="false">
      <c r="B1114" s="90" t="s">
        <v>127</v>
      </c>
      <c r="C1114" s="90" t="s">
        <v>128</v>
      </c>
      <c r="D1114" s="90" t="s">
        <v>139</v>
      </c>
      <c r="E1114" s="91" t="n">
        <v>6</v>
      </c>
      <c r="F1114" s="91" t="n">
        <v>400</v>
      </c>
      <c r="G1114" s="90" t="s">
        <v>193</v>
      </c>
      <c r="H1114" s="90" t="s">
        <v>196</v>
      </c>
      <c r="I1114" s="92"/>
      <c r="J1114" s="93"/>
      <c r="K1114" s="93"/>
      <c r="L1114" s="94"/>
      <c r="M1114" s="95"/>
      <c r="N1114" s="96"/>
      <c r="O1114" s="94"/>
      <c r="P1114" s="97"/>
    </row>
    <row r="1115" s="81" customFormat="true" ht="15" hidden="false" customHeight="false" outlineLevel="0" collapsed="false">
      <c r="B1115" s="90" t="s">
        <v>117</v>
      </c>
      <c r="C1115" s="90" t="s">
        <v>118</v>
      </c>
      <c r="D1115" s="90" t="s">
        <v>139</v>
      </c>
      <c r="E1115" s="91" t="n">
        <v>6</v>
      </c>
      <c r="F1115" s="91" t="n">
        <v>400</v>
      </c>
      <c r="G1115" s="90" t="s">
        <v>193</v>
      </c>
      <c r="H1115" s="90" t="s">
        <v>197</v>
      </c>
      <c r="I1115" s="92"/>
      <c r="J1115" s="93"/>
      <c r="K1115" s="93"/>
      <c r="L1115" s="94"/>
      <c r="M1115" s="95"/>
      <c r="N1115" s="96"/>
      <c r="O1115" s="94"/>
      <c r="P1115" s="97"/>
    </row>
    <row r="1116" s="81" customFormat="true" ht="15" hidden="false" customHeight="false" outlineLevel="0" collapsed="false">
      <c r="B1116" s="90" t="s">
        <v>683</v>
      </c>
      <c r="C1116" s="90"/>
      <c r="D1116" s="90"/>
      <c r="E1116" s="91"/>
      <c r="F1116" s="91"/>
      <c r="G1116" s="90"/>
      <c r="H1116" s="90"/>
      <c r="I1116" s="92"/>
      <c r="J1116" s="93"/>
      <c r="K1116" s="93"/>
      <c r="L1116" s="94"/>
      <c r="M1116" s="95"/>
      <c r="N1116" s="96"/>
      <c r="O1116" s="94"/>
      <c r="P1116" s="97"/>
    </row>
    <row r="1117" s="81" customFormat="true" ht="15" hidden="false" customHeight="false" outlineLevel="0" collapsed="false">
      <c r="B1117" s="90" t="s">
        <v>127</v>
      </c>
      <c r="C1117" s="90" t="s">
        <v>118</v>
      </c>
      <c r="D1117" s="90" t="s">
        <v>139</v>
      </c>
      <c r="E1117" s="91" t="n">
        <v>6</v>
      </c>
      <c r="F1117" s="91" t="n">
        <v>630</v>
      </c>
      <c r="G1117" s="90" t="s">
        <v>193</v>
      </c>
      <c r="H1117" s="90" t="s">
        <v>196</v>
      </c>
      <c r="I1117" s="92"/>
      <c r="J1117" s="93"/>
      <c r="K1117" s="93"/>
      <c r="L1117" s="94"/>
      <c r="M1117" s="95"/>
      <c r="N1117" s="96"/>
      <c r="O1117" s="94"/>
      <c r="P1117" s="97"/>
    </row>
    <row r="1118" s="81" customFormat="true" ht="15" hidden="false" customHeight="false" outlineLevel="0" collapsed="false">
      <c r="B1118" s="90" t="s">
        <v>117</v>
      </c>
      <c r="C1118" s="90" t="s">
        <v>118</v>
      </c>
      <c r="D1118" s="90" t="s">
        <v>139</v>
      </c>
      <c r="E1118" s="91" t="n">
        <v>6</v>
      </c>
      <c r="F1118" s="91" t="n">
        <v>630</v>
      </c>
      <c r="G1118" s="90" t="s">
        <v>193</v>
      </c>
      <c r="H1118" s="90" t="s">
        <v>197</v>
      </c>
      <c r="I1118" s="92" t="n">
        <v>1</v>
      </c>
      <c r="J1118" s="93" t="n">
        <v>15</v>
      </c>
      <c r="K1118" s="93" t="n">
        <v>433.320002746582</v>
      </c>
      <c r="L1118" s="94"/>
      <c r="M1118" s="95"/>
      <c r="N1118" s="96"/>
      <c r="O1118" s="94"/>
      <c r="P1118" s="97"/>
    </row>
    <row r="1119" s="81" customFormat="true" ht="15" hidden="false" customHeight="false" outlineLevel="0" collapsed="false">
      <c r="B1119" s="90" t="s">
        <v>684</v>
      </c>
      <c r="C1119" s="90"/>
      <c r="D1119" s="90"/>
      <c r="E1119" s="91"/>
      <c r="F1119" s="91"/>
      <c r="G1119" s="90"/>
      <c r="H1119" s="90"/>
      <c r="I1119" s="92"/>
      <c r="J1119" s="93"/>
      <c r="K1119" s="93"/>
      <c r="L1119" s="94"/>
      <c r="M1119" s="95"/>
      <c r="N1119" s="96"/>
      <c r="O1119" s="94"/>
      <c r="P1119" s="97"/>
    </row>
    <row r="1120" s="81" customFormat="true" ht="15" hidden="false" customHeight="false" outlineLevel="0" collapsed="false">
      <c r="B1120" s="90" t="s">
        <v>127</v>
      </c>
      <c r="C1120" s="90" t="s">
        <v>128</v>
      </c>
      <c r="D1120" s="90" t="s">
        <v>119</v>
      </c>
      <c r="E1120" s="91" t="n">
        <v>6</v>
      </c>
      <c r="F1120" s="91" t="n">
        <v>400</v>
      </c>
      <c r="G1120" s="90" t="s">
        <v>193</v>
      </c>
      <c r="H1120" s="90" t="s">
        <v>197</v>
      </c>
      <c r="I1120" s="92"/>
      <c r="J1120" s="93"/>
      <c r="K1120" s="93"/>
      <c r="L1120" s="94"/>
      <c r="M1120" s="95"/>
      <c r="N1120" s="96"/>
      <c r="O1120" s="94"/>
      <c r="P1120" s="97"/>
    </row>
    <row r="1121" s="81" customFormat="true" ht="15" hidden="false" customHeight="false" outlineLevel="0" collapsed="false">
      <c r="B1121" s="90" t="s">
        <v>117</v>
      </c>
      <c r="C1121" s="90" t="s">
        <v>118</v>
      </c>
      <c r="D1121" s="90" t="s">
        <v>119</v>
      </c>
      <c r="E1121" s="91" t="n">
        <v>6</v>
      </c>
      <c r="F1121" s="91" t="n">
        <v>400</v>
      </c>
      <c r="G1121" s="90" t="s">
        <v>193</v>
      </c>
      <c r="H1121" s="90" t="s">
        <v>196</v>
      </c>
      <c r="I1121" s="92" t="n">
        <v>1</v>
      </c>
      <c r="J1121" s="93" t="n">
        <v>20</v>
      </c>
      <c r="K1121" s="93" t="n">
        <v>162.619995117188</v>
      </c>
      <c r="L1121" s="94"/>
      <c r="M1121" s="95"/>
      <c r="N1121" s="96"/>
      <c r="O1121" s="94"/>
      <c r="P1121" s="97"/>
    </row>
    <row r="1122" s="81" customFormat="true" ht="15" hidden="false" customHeight="false" outlineLevel="0" collapsed="false">
      <c r="B1122" s="90" t="s">
        <v>685</v>
      </c>
      <c r="C1122" s="90"/>
      <c r="D1122" s="90"/>
      <c r="E1122" s="91"/>
      <c r="F1122" s="91"/>
      <c r="G1122" s="90"/>
      <c r="H1122" s="90"/>
      <c r="I1122" s="92"/>
      <c r="J1122" s="93"/>
      <c r="K1122" s="93"/>
      <c r="L1122" s="94"/>
      <c r="M1122" s="95"/>
      <c r="N1122" s="96"/>
      <c r="O1122" s="94"/>
      <c r="P1122" s="97"/>
    </row>
    <row r="1123" s="81" customFormat="true" ht="15" hidden="false" customHeight="false" outlineLevel="0" collapsed="false">
      <c r="B1123" s="90" t="s">
        <v>127</v>
      </c>
      <c r="C1123" s="90" t="s">
        <v>118</v>
      </c>
      <c r="D1123" s="90" t="s">
        <v>139</v>
      </c>
      <c r="E1123" s="91"/>
      <c r="F1123" s="91" t="n">
        <v>630</v>
      </c>
      <c r="G1123" s="90" t="s">
        <v>193</v>
      </c>
      <c r="H1123" s="90" t="s">
        <v>197</v>
      </c>
      <c r="I1123" s="92"/>
      <c r="J1123" s="93"/>
      <c r="K1123" s="93"/>
      <c r="L1123" s="94"/>
      <c r="M1123" s="95"/>
      <c r="N1123" s="96"/>
      <c r="O1123" s="94"/>
      <c r="P1123" s="97"/>
    </row>
    <row r="1124" s="81" customFormat="true" ht="15" hidden="false" customHeight="false" outlineLevel="0" collapsed="false">
      <c r="B1124" s="90" t="s">
        <v>117</v>
      </c>
      <c r="C1124" s="90" t="s">
        <v>128</v>
      </c>
      <c r="D1124" s="90" t="s">
        <v>119</v>
      </c>
      <c r="E1124" s="91" t="n">
        <v>6</v>
      </c>
      <c r="F1124" s="91" t="n">
        <v>630</v>
      </c>
      <c r="G1124" s="90" t="s">
        <v>193</v>
      </c>
      <c r="H1124" s="90" t="s">
        <v>197</v>
      </c>
      <c r="I1124" s="92"/>
      <c r="J1124" s="93"/>
      <c r="K1124" s="93"/>
      <c r="L1124" s="94"/>
      <c r="M1124" s="95"/>
      <c r="N1124" s="96"/>
      <c r="O1124" s="94"/>
      <c r="P1124" s="97"/>
    </row>
    <row r="1125" s="81" customFormat="true" ht="15" hidden="false" customHeight="false" outlineLevel="0" collapsed="false">
      <c r="B1125" s="90" t="s">
        <v>686</v>
      </c>
      <c r="C1125" s="90"/>
      <c r="D1125" s="90"/>
      <c r="E1125" s="91"/>
      <c r="F1125" s="91"/>
      <c r="G1125" s="90"/>
      <c r="H1125" s="90"/>
      <c r="I1125" s="92"/>
      <c r="J1125" s="93"/>
      <c r="K1125" s="93"/>
      <c r="L1125" s="94"/>
      <c r="M1125" s="95"/>
      <c r="N1125" s="96"/>
      <c r="O1125" s="94"/>
      <c r="P1125" s="97"/>
    </row>
    <row r="1126" s="81" customFormat="true" ht="15" hidden="false" customHeight="false" outlineLevel="0" collapsed="false">
      <c r="B1126" s="90" t="s">
        <v>127</v>
      </c>
      <c r="C1126" s="90" t="s">
        <v>118</v>
      </c>
      <c r="D1126" s="90" t="s">
        <v>139</v>
      </c>
      <c r="E1126" s="91" t="n">
        <v>6</v>
      </c>
      <c r="F1126" s="91" t="n">
        <v>630</v>
      </c>
      <c r="G1126" s="90" t="s">
        <v>193</v>
      </c>
      <c r="H1126" s="90" t="s">
        <v>197</v>
      </c>
      <c r="I1126" s="92"/>
      <c r="J1126" s="93"/>
      <c r="K1126" s="93"/>
      <c r="L1126" s="94"/>
      <c r="M1126" s="95"/>
      <c r="N1126" s="96"/>
      <c r="O1126" s="94"/>
      <c r="P1126" s="97"/>
    </row>
    <row r="1127" s="81" customFormat="true" ht="15" hidden="false" customHeight="false" outlineLevel="0" collapsed="false">
      <c r="B1127" s="90" t="s">
        <v>117</v>
      </c>
      <c r="C1127" s="90" t="s">
        <v>118</v>
      </c>
      <c r="D1127" s="90" t="s">
        <v>119</v>
      </c>
      <c r="E1127" s="91" t="n">
        <v>6</v>
      </c>
      <c r="F1127" s="91" t="n">
        <v>400</v>
      </c>
      <c r="G1127" s="90" t="s">
        <v>193</v>
      </c>
      <c r="H1127" s="90" t="s">
        <v>197</v>
      </c>
      <c r="I1127" s="92"/>
      <c r="J1127" s="93"/>
      <c r="K1127" s="93"/>
      <c r="L1127" s="94"/>
      <c r="M1127" s="95"/>
      <c r="N1127" s="96"/>
      <c r="O1127" s="94"/>
      <c r="P1127" s="97"/>
    </row>
    <row r="1128" s="81" customFormat="true" ht="15" hidden="false" customHeight="false" outlineLevel="0" collapsed="false">
      <c r="B1128" s="90" t="s">
        <v>687</v>
      </c>
      <c r="C1128" s="90"/>
      <c r="D1128" s="90"/>
      <c r="E1128" s="91"/>
      <c r="F1128" s="91"/>
      <c r="G1128" s="90"/>
      <c r="H1128" s="90"/>
      <c r="I1128" s="92"/>
      <c r="J1128" s="93"/>
      <c r="K1128" s="93"/>
      <c r="L1128" s="94"/>
      <c r="M1128" s="95"/>
      <c r="N1128" s="96"/>
      <c r="O1128" s="94"/>
      <c r="P1128" s="97"/>
    </row>
    <row r="1129" s="81" customFormat="true" ht="15" hidden="false" customHeight="false" outlineLevel="0" collapsed="false">
      <c r="B1129" s="90" t="s">
        <v>127</v>
      </c>
      <c r="C1129" s="90" t="s">
        <v>128</v>
      </c>
      <c r="D1129" s="90" t="s">
        <v>119</v>
      </c>
      <c r="E1129" s="91" t="n">
        <v>6</v>
      </c>
      <c r="F1129" s="91" t="n">
        <v>630</v>
      </c>
      <c r="G1129" s="90" t="s">
        <v>193</v>
      </c>
      <c r="H1129" s="90" t="s">
        <v>197</v>
      </c>
      <c r="I1129" s="92"/>
      <c r="J1129" s="93"/>
      <c r="K1129" s="93"/>
      <c r="L1129" s="94"/>
      <c r="M1129" s="95"/>
      <c r="N1129" s="96"/>
      <c r="O1129" s="94"/>
      <c r="P1129" s="97"/>
    </row>
    <row r="1130" s="81" customFormat="true" ht="15" hidden="false" customHeight="false" outlineLevel="0" collapsed="false">
      <c r="B1130" s="90" t="s">
        <v>117</v>
      </c>
      <c r="C1130" s="90" t="s">
        <v>118</v>
      </c>
      <c r="D1130" s="90" t="s">
        <v>119</v>
      </c>
      <c r="E1130" s="91" t="n">
        <v>6</v>
      </c>
      <c r="F1130" s="91" t="n">
        <v>630</v>
      </c>
      <c r="G1130" s="90" t="s">
        <v>193</v>
      </c>
      <c r="H1130" s="90" t="s">
        <v>197</v>
      </c>
      <c r="I1130" s="92" t="n">
        <v>2</v>
      </c>
      <c r="J1130" s="93" t="n">
        <v>75.39</v>
      </c>
      <c r="K1130" s="93" t="n">
        <v>260.400012207031</v>
      </c>
      <c r="L1130" s="94"/>
      <c r="M1130" s="95"/>
      <c r="N1130" s="96"/>
      <c r="O1130" s="94"/>
      <c r="P1130" s="97"/>
    </row>
    <row r="1131" s="81" customFormat="true" ht="15" hidden="false" customHeight="false" outlineLevel="0" collapsed="false">
      <c r="B1131" s="90" t="s">
        <v>688</v>
      </c>
      <c r="C1131" s="90"/>
      <c r="D1131" s="90"/>
      <c r="E1131" s="91"/>
      <c r="F1131" s="91"/>
      <c r="G1131" s="90"/>
      <c r="H1131" s="90"/>
      <c r="I1131" s="92"/>
      <c r="J1131" s="93"/>
      <c r="K1131" s="93"/>
      <c r="L1131" s="94"/>
      <c r="M1131" s="95"/>
      <c r="N1131" s="96"/>
      <c r="O1131" s="94"/>
      <c r="P1131" s="97"/>
    </row>
    <row r="1132" s="81" customFormat="true" ht="15" hidden="false" customHeight="false" outlineLevel="0" collapsed="false">
      <c r="B1132" s="90" t="s">
        <v>127</v>
      </c>
      <c r="C1132" s="90" t="s">
        <v>118</v>
      </c>
      <c r="D1132" s="90" t="s">
        <v>119</v>
      </c>
      <c r="E1132" s="91" t="n">
        <v>6</v>
      </c>
      <c r="F1132" s="91" t="n">
        <v>400</v>
      </c>
      <c r="G1132" s="90" t="s">
        <v>166</v>
      </c>
      <c r="H1132" s="90" t="s">
        <v>181</v>
      </c>
      <c r="I1132" s="92"/>
      <c r="J1132" s="93"/>
      <c r="K1132" s="93"/>
      <c r="L1132" s="94"/>
      <c r="M1132" s="95"/>
      <c r="N1132" s="96"/>
      <c r="O1132" s="94"/>
      <c r="P1132" s="97"/>
    </row>
    <row r="1133" s="81" customFormat="true" ht="15" hidden="false" customHeight="false" outlineLevel="0" collapsed="false">
      <c r="B1133" s="90" t="s">
        <v>117</v>
      </c>
      <c r="C1133" s="90" t="s">
        <v>128</v>
      </c>
      <c r="D1133" s="90"/>
      <c r="E1133" s="91"/>
      <c r="F1133" s="91" t="n">
        <v>400</v>
      </c>
      <c r="G1133" s="90" t="s">
        <v>166</v>
      </c>
      <c r="H1133" s="90" t="s">
        <v>181</v>
      </c>
      <c r="I1133" s="92"/>
      <c r="J1133" s="93"/>
      <c r="K1133" s="93"/>
      <c r="L1133" s="94"/>
      <c r="M1133" s="95"/>
      <c r="N1133" s="96"/>
      <c r="O1133" s="94"/>
      <c r="P1133" s="97"/>
    </row>
    <row r="1134" s="81" customFormat="true" ht="15" hidden="false" customHeight="false" outlineLevel="0" collapsed="false">
      <c r="B1134" s="90" t="s">
        <v>689</v>
      </c>
      <c r="C1134" s="90"/>
      <c r="D1134" s="90"/>
      <c r="E1134" s="91"/>
      <c r="F1134" s="91"/>
      <c r="G1134" s="90"/>
      <c r="H1134" s="90"/>
      <c r="I1134" s="92"/>
      <c r="J1134" s="93"/>
      <c r="K1134" s="93"/>
      <c r="L1134" s="94"/>
      <c r="M1134" s="95"/>
      <c r="N1134" s="96"/>
      <c r="O1134" s="94"/>
      <c r="P1134" s="97"/>
    </row>
    <row r="1135" s="81" customFormat="true" ht="15" hidden="false" customHeight="false" outlineLevel="0" collapsed="false">
      <c r="B1135" s="90" t="s">
        <v>127</v>
      </c>
      <c r="C1135" s="90" t="s">
        <v>118</v>
      </c>
      <c r="D1135" s="90" t="s">
        <v>119</v>
      </c>
      <c r="E1135" s="91" t="n">
        <v>6</v>
      </c>
      <c r="F1135" s="91" t="n">
        <v>400</v>
      </c>
      <c r="G1135" s="90" t="s">
        <v>166</v>
      </c>
      <c r="H1135" s="90" t="s">
        <v>197</v>
      </c>
      <c r="I1135" s="92"/>
      <c r="J1135" s="93"/>
      <c r="K1135" s="93"/>
      <c r="L1135" s="94"/>
      <c r="M1135" s="95"/>
      <c r="N1135" s="96"/>
      <c r="O1135" s="94"/>
      <c r="P1135" s="97"/>
    </row>
    <row r="1136" s="81" customFormat="true" ht="15" hidden="false" customHeight="false" outlineLevel="0" collapsed="false">
      <c r="B1136" s="90" t="s">
        <v>117</v>
      </c>
      <c r="C1136" s="90" t="s">
        <v>128</v>
      </c>
      <c r="D1136" s="90" t="s">
        <v>119</v>
      </c>
      <c r="E1136" s="91" t="n">
        <v>6</v>
      </c>
      <c r="F1136" s="91" t="n">
        <v>400</v>
      </c>
      <c r="G1136" s="90" t="s">
        <v>166</v>
      </c>
      <c r="H1136" s="90" t="s">
        <v>197</v>
      </c>
      <c r="I1136" s="92"/>
      <c r="J1136" s="93"/>
      <c r="K1136" s="93"/>
      <c r="L1136" s="94"/>
      <c r="M1136" s="95"/>
      <c r="N1136" s="96"/>
      <c r="O1136" s="94"/>
      <c r="P1136" s="97"/>
    </row>
    <row r="1137" s="81" customFormat="true" ht="15" hidden="false" customHeight="false" outlineLevel="0" collapsed="false">
      <c r="B1137" s="90" t="s">
        <v>690</v>
      </c>
      <c r="C1137" s="90"/>
      <c r="D1137" s="90"/>
      <c r="E1137" s="91"/>
      <c r="F1137" s="91"/>
      <c r="G1137" s="90"/>
      <c r="H1137" s="90"/>
      <c r="I1137" s="92"/>
      <c r="J1137" s="93"/>
      <c r="K1137" s="93"/>
      <c r="L1137" s="94"/>
      <c r="M1137" s="95"/>
      <c r="N1137" s="96"/>
      <c r="O1137" s="94"/>
      <c r="P1137" s="97"/>
    </row>
    <row r="1138" s="81" customFormat="true" ht="15" hidden="false" customHeight="false" outlineLevel="0" collapsed="false">
      <c r="B1138" s="90" t="s">
        <v>127</v>
      </c>
      <c r="C1138" s="90" t="s">
        <v>128</v>
      </c>
      <c r="D1138" s="90" t="s">
        <v>691</v>
      </c>
      <c r="E1138" s="91" t="n">
        <v>6</v>
      </c>
      <c r="F1138" s="91" t="n">
        <v>400</v>
      </c>
      <c r="G1138" s="90" t="s">
        <v>166</v>
      </c>
      <c r="H1138" s="90" t="s">
        <v>197</v>
      </c>
      <c r="I1138" s="92"/>
      <c r="J1138" s="93"/>
      <c r="K1138" s="93"/>
      <c r="L1138" s="94"/>
      <c r="M1138" s="95"/>
      <c r="N1138" s="96"/>
      <c r="O1138" s="94"/>
      <c r="P1138" s="97"/>
    </row>
    <row r="1139" s="81" customFormat="true" ht="15" hidden="false" customHeight="false" outlineLevel="0" collapsed="false">
      <c r="B1139" s="90" t="s">
        <v>117</v>
      </c>
      <c r="C1139" s="90" t="s">
        <v>118</v>
      </c>
      <c r="D1139" s="90" t="s">
        <v>119</v>
      </c>
      <c r="E1139" s="91" t="n">
        <v>6</v>
      </c>
      <c r="F1139" s="91" t="n">
        <v>400</v>
      </c>
      <c r="G1139" s="90" t="s">
        <v>166</v>
      </c>
      <c r="H1139" s="90" t="s">
        <v>197</v>
      </c>
      <c r="I1139" s="92" t="n">
        <v>2</v>
      </c>
      <c r="J1139" s="93" t="n">
        <v>220</v>
      </c>
      <c r="K1139" s="93" t="n">
        <v>270.860000610352</v>
      </c>
      <c r="L1139" s="94"/>
      <c r="M1139" s="95"/>
      <c r="N1139" s="96"/>
      <c r="O1139" s="94"/>
      <c r="P1139" s="97"/>
    </row>
    <row r="1140" s="81" customFormat="true" ht="15" hidden="false" customHeight="false" outlineLevel="0" collapsed="false">
      <c r="B1140" s="90" t="s">
        <v>692</v>
      </c>
      <c r="C1140" s="90"/>
      <c r="D1140" s="90"/>
      <c r="E1140" s="91"/>
      <c r="F1140" s="91"/>
      <c r="G1140" s="90"/>
      <c r="H1140" s="90"/>
      <c r="I1140" s="92"/>
      <c r="J1140" s="93"/>
      <c r="K1140" s="93"/>
      <c r="L1140" s="94"/>
      <c r="M1140" s="95"/>
      <c r="N1140" s="96"/>
      <c r="O1140" s="94"/>
      <c r="P1140" s="97"/>
    </row>
    <row r="1141" s="81" customFormat="true" ht="15" hidden="false" customHeight="false" outlineLevel="0" collapsed="false">
      <c r="B1141" s="90" t="s">
        <v>127</v>
      </c>
      <c r="C1141" s="90" t="s">
        <v>118</v>
      </c>
      <c r="D1141" s="90" t="s">
        <v>119</v>
      </c>
      <c r="E1141" s="91" t="n">
        <v>6</v>
      </c>
      <c r="F1141" s="91" t="n">
        <v>630</v>
      </c>
      <c r="G1141" s="90" t="s">
        <v>166</v>
      </c>
      <c r="H1141" s="90" t="s">
        <v>667</v>
      </c>
      <c r="I1141" s="92"/>
      <c r="J1141" s="93"/>
      <c r="K1141" s="93"/>
      <c r="L1141" s="94"/>
      <c r="M1141" s="95"/>
      <c r="N1141" s="96"/>
      <c r="O1141" s="94"/>
      <c r="P1141" s="97"/>
    </row>
    <row r="1142" s="81" customFormat="true" ht="15" hidden="false" customHeight="false" outlineLevel="0" collapsed="false">
      <c r="B1142" s="90" t="s">
        <v>117</v>
      </c>
      <c r="C1142" s="90" t="s">
        <v>118</v>
      </c>
      <c r="D1142" s="90" t="s">
        <v>451</v>
      </c>
      <c r="E1142" s="91" t="n">
        <v>6</v>
      </c>
      <c r="F1142" s="91" t="n">
        <v>400</v>
      </c>
      <c r="G1142" s="90" t="s">
        <v>166</v>
      </c>
      <c r="H1142" s="90" t="s">
        <v>179</v>
      </c>
      <c r="I1142" s="92"/>
      <c r="J1142" s="93"/>
      <c r="K1142" s="93"/>
      <c r="L1142" s="94"/>
      <c r="M1142" s="95"/>
      <c r="N1142" s="96"/>
      <c r="O1142" s="94"/>
      <c r="P1142" s="97"/>
    </row>
    <row r="1143" s="81" customFormat="true" ht="15" hidden="false" customHeight="false" outlineLevel="0" collapsed="false">
      <c r="B1143" s="90" t="s">
        <v>693</v>
      </c>
      <c r="C1143" s="90"/>
      <c r="D1143" s="90"/>
      <c r="E1143" s="91"/>
      <c r="F1143" s="91"/>
      <c r="G1143" s="90"/>
      <c r="H1143" s="90"/>
      <c r="I1143" s="92"/>
      <c r="J1143" s="93"/>
      <c r="K1143" s="93"/>
      <c r="L1143" s="94"/>
      <c r="M1143" s="95"/>
      <c r="N1143" s="96"/>
      <c r="O1143" s="94"/>
      <c r="P1143" s="97"/>
    </row>
    <row r="1144" s="81" customFormat="true" ht="15" hidden="false" customHeight="false" outlineLevel="0" collapsed="false">
      <c r="B1144" s="90" t="s">
        <v>127</v>
      </c>
      <c r="C1144" s="90" t="s">
        <v>118</v>
      </c>
      <c r="D1144" s="90" t="s">
        <v>139</v>
      </c>
      <c r="E1144" s="91" t="n">
        <v>6</v>
      </c>
      <c r="F1144" s="91" t="n">
        <v>630</v>
      </c>
      <c r="G1144" s="90" t="s">
        <v>166</v>
      </c>
      <c r="H1144" s="90" t="s">
        <v>179</v>
      </c>
      <c r="I1144" s="92" t="n">
        <v>1</v>
      </c>
      <c r="J1144" s="93" t="n">
        <v>350</v>
      </c>
      <c r="K1144" s="93" t="n">
        <v>523.740000915527</v>
      </c>
      <c r="L1144" s="94"/>
      <c r="M1144" s="95"/>
      <c r="N1144" s="96"/>
      <c r="O1144" s="94"/>
      <c r="P1144" s="97"/>
    </row>
    <row r="1145" s="81" customFormat="true" ht="15" hidden="false" customHeight="false" outlineLevel="0" collapsed="false">
      <c r="B1145" s="90" t="s">
        <v>117</v>
      </c>
      <c r="C1145" s="90" t="s">
        <v>118</v>
      </c>
      <c r="D1145" s="90" t="s">
        <v>139</v>
      </c>
      <c r="E1145" s="91" t="n">
        <v>6</v>
      </c>
      <c r="F1145" s="91" t="n">
        <v>630</v>
      </c>
      <c r="G1145" s="90" t="s">
        <v>166</v>
      </c>
      <c r="H1145" s="90" t="s">
        <v>667</v>
      </c>
      <c r="I1145" s="92"/>
      <c r="J1145" s="93"/>
      <c r="K1145" s="93"/>
      <c r="L1145" s="94"/>
      <c r="M1145" s="95"/>
      <c r="N1145" s="96"/>
      <c r="O1145" s="94"/>
      <c r="P1145" s="97"/>
    </row>
    <row r="1146" s="81" customFormat="true" ht="15" hidden="false" customHeight="false" outlineLevel="0" collapsed="false">
      <c r="B1146" s="90" t="s">
        <v>694</v>
      </c>
      <c r="C1146" s="90"/>
      <c r="D1146" s="90"/>
      <c r="E1146" s="91"/>
      <c r="F1146" s="91"/>
      <c r="G1146" s="90"/>
      <c r="H1146" s="90"/>
      <c r="I1146" s="92"/>
      <c r="J1146" s="93"/>
      <c r="K1146" s="93"/>
      <c r="L1146" s="94"/>
      <c r="M1146" s="95"/>
      <c r="N1146" s="96"/>
      <c r="O1146" s="94"/>
      <c r="P1146" s="97"/>
    </row>
    <row r="1147" s="81" customFormat="true" ht="15" hidden="false" customHeight="false" outlineLevel="0" collapsed="false">
      <c r="B1147" s="90" t="s">
        <v>127</v>
      </c>
      <c r="C1147" s="90" t="s">
        <v>128</v>
      </c>
      <c r="D1147" s="90" t="s">
        <v>119</v>
      </c>
      <c r="E1147" s="91" t="n">
        <v>6</v>
      </c>
      <c r="F1147" s="91" t="n">
        <v>630</v>
      </c>
      <c r="G1147" s="90" t="s">
        <v>166</v>
      </c>
      <c r="H1147" s="90" t="s">
        <v>667</v>
      </c>
      <c r="I1147" s="92"/>
      <c r="J1147" s="93"/>
      <c r="K1147" s="93"/>
      <c r="L1147" s="94"/>
      <c r="M1147" s="95"/>
      <c r="N1147" s="96"/>
      <c r="O1147" s="94"/>
      <c r="P1147" s="97"/>
    </row>
    <row r="1148" s="81" customFormat="true" ht="15" hidden="false" customHeight="false" outlineLevel="0" collapsed="false">
      <c r="B1148" s="90" t="s">
        <v>117</v>
      </c>
      <c r="C1148" s="90" t="s">
        <v>118</v>
      </c>
      <c r="D1148" s="90" t="s">
        <v>119</v>
      </c>
      <c r="E1148" s="91" t="n">
        <v>6</v>
      </c>
      <c r="F1148" s="91" t="n">
        <v>630</v>
      </c>
      <c r="G1148" s="90" t="s">
        <v>166</v>
      </c>
      <c r="H1148" s="90" t="s">
        <v>667</v>
      </c>
      <c r="I1148" s="92" t="n">
        <v>1</v>
      </c>
      <c r="J1148" s="93" t="n">
        <v>149</v>
      </c>
      <c r="K1148" s="93" t="n">
        <v>359.399996948242</v>
      </c>
      <c r="L1148" s="94"/>
      <c r="M1148" s="95"/>
      <c r="N1148" s="96"/>
      <c r="O1148" s="94"/>
      <c r="P1148" s="97"/>
    </row>
    <row r="1149" s="81" customFormat="true" ht="15" hidden="false" customHeight="false" outlineLevel="0" collapsed="false">
      <c r="B1149" s="90" t="s">
        <v>695</v>
      </c>
      <c r="C1149" s="90"/>
      <c r="D1149" s="90"/>
      <c r="E1149" s="91"/>
      <c r="F1149" s="91"/>
      <c r="G1149" s="90"/>
      <c r="H1149" s="90"/>
      <c r="I1149" s="92"/>
      <c r="J1149" s="93"/>
      <c r="K1149" s="93"/>
      <c r="L1149" s="94"/>
      <c r="M1149" s="95"/>
      <c r="N1149" s="96"/>
      <c r="O1149" s="94"/>
      <c r="P1149" s="97"/>
    </row>
    <row r="1150" s="81" customFormat="true" ht="15" hidden="false" customHeight="false" outlineLevel="0" collapsed="false">
      <c r="B1150" s="90" t="s">
        <v>127</v>
      </c>
      <c r="C1150" s="90" t="s">
        <v>118</v>
      </c>
      <c r="D1150" s="90" t="s">
        <v>119</v>
      </c>
      <c r="E1150" s="91" t="n">
        <v>6</v>
      </c>
      <c r="F1150" s="91" t="n">
        <v>630</v>
      </c>
      <c r="G1150" s="90" t="s">
        <v>166</v>
      </c>
      <c r="H1150" s="90" t="s">
        <v>667</v>
      </c>
      <c r="I1150" s="92"/>
      <c r="J1150" s="93"/>
      <c r="K1150" s="93"/>
      <c r="L1150" s="94"/>
      <c r="M1150" s="95"/>
      <c r="N1150" s="96"/>
      <c r="O1150" s="94"/>
      <c r="P1150" s="97"/>
    </row>
    <row r="1151" s="81" customFormat="true" ht="15" hidden="false" customHeight="false" outlineLevel="0" collapsed="false">
      <c r="B1151" s="90" t="s">
        <v>117</v>
      </c>
      <c r="C1151" s="90" t="s">
        <v>118</v>
      </c>
      <c r="D1151" s="90" t="s">
        <v>139</v>
      </c>
      <c r="E1151" s="91" t="n">
        <v>6</v>
      </c>
      <c r="F1151" s="91" t="n">
        <v>630</v>
      </c>
      <c r="G1151" s="90" t="s">
        <v>166</v>
      </c>
      <c r="H1151" s="90" t="s">
        <v>667</v>
      </c>
      <c r="I1151" s="92" t="n">
        <v>23</v>
      </c>
      <c r="J1151" s="93" t="n">
        <v>82</v>
      </c>
      <c r="K1151" s="93" t="n">
        <v>356.099993896484</v>
      </c>
      <c r="L1151" s="94"/>
      <c r="M1151" s="95"/>
      <c r="N1151" s="96"/>
      <c r="O1151" s="94"/>
      <c r="P1151" s="97"/>
    </row>
    <row r="1152" s="81" customFormat="true" ht="15" hidden="false" customHeight="false" outlineLevel="0" collapsed="false">
      <c r="B1152" s="90" t="s">
        <v>696</v>
      </c>
      <c r="C1152" s="90"/>
      <c r="D1152" s="90"/>
      <c r="E1152" s="91"/>
      <c r="F1152" s="91"/>
      <c r="G1152" s="90"/>
      <c r="H1152" s="90"/>
      <c r="I1152" s="92"/>
      <c r="J1152" s="93"/>
      <c r="K1152" s="93"/>
      <c r="L1152" s="94"/>
      <c r="M1152" s="95"/>
      <c r="N1152" s="96"/>
      <c r="O1152" s="94"/>
      <c r="P1152" s="97"/>
    </row>
    <row r="1153" s="81" customFormat="true" ht="15" hidden="false" customHeight="false" outlineLevel="0" collapsed="false">
      <c r="B1153" s="90" t="s">
        <v>127</v>
      </c>
      <c r="C1153" s="90" t="s">
        <v>118</v>
      </c>
      <c r="D1153" s="90" t="s">
        <v>119</v>
      </c>
      <c r="E1153" s="91" t="n">
        <v>6</v>
      </c>
      <c r="F1153" s="91" t="n">
        <v>400</v>
      </c>
      <c r="G1153" s="90" t="s">
        <v>166</v>
      </c>
      <c r="H1153" s="90" t="s">
        <v>667</v>
      </c>
      <c r="I1153" s="92"/>
      <c r="J1153" s="93"/>
      <c r="K1153" s="93"/>
      <c r="L1153" s="94"/>
      <c r="M1153" s="95"/>
      <c r="N1153" s="96"/>
      <c r="O1153" s="94"/>
      <c r="P1153" s="97"/>
    </row>
    <row r="1154" s="81" customFormat="true" ht="15" hidden="false" customHeight="false" outlineLevel="0" collapsed="false">
      <c r="B1154" s="90" t="s">
        <v>117</v>
      </c>
      <c r="C1154" s="90" t="s">
        <v>118</v>
      </c>
      <c r="D1154" s="90" t="s">
        <v>451</v>
      </c>
      <c r="E1154" s="91" t="n">
        <v>6</v>
      </c>
      <c r="F1154" s="91" t="n">
        <v>320</v>
      </c>
      <c r="G1154" s="90" t="s">
        <v>166</v>
      </c>
      <c r="H1154" s="90" t="s">
        <v>667</v>
      </c>
      <c r="I1154" s="92"/>
      <c r="J1154" s="93"/>
      <c r="K1154" s="93"/>
      <c r="L1154" s="94"/>
      <c r="M1154" s="95"/>
      <c r="N1154" s="96"/>
      <c r="O1154" s="94"/>
      <c r="P1154" s="97"/>
    </row>
    <row r="1155" s="81" customFormat="true" ht="15" hidden="false" customHeight="false" outlineLevel="0" collapsed="false">
      <c r="B1155" s="90" t="s">
        <v>697</v>
      </c>
      <c r="C1155" s="90"/>
      <c r="D1155" s="90"/>
      <c r="E1155" s="91"/>
      <c r="F1155" s="91"/>
      <c r="G1155" s="90"/>
      <c r="H1155" s="90"/>
      <c r="I1155" s="92"/>
      <c r="J1155" s="93"/>
      <c r="K1155" s="93"/>
      <c r="L1155" s="94"/>
      <c r="M1155" s="95"/>
      <c r="N1155" s="96"/>
      <c r="O1155" s="94"/>
      <c r="P1155" s="97"/>
    </row>
    <row r="1156" s="81" customFormat="true" ht="15" hidden="false" customHeight="false" outlineLevel="0" collapsed="false">
      <c r="B1156" s="90" t="s">
        <v>127</v>
      </c>
      <c r="C1156" s="90" t="s">
        <v>118</v>
      </c>
      <c r="D1156" s="90" t="s">
        <v>139</v>
      </c>
      <c r="E1156" s="91" t="n">
        <v>6</v>
      </c>
      <c r="F1156" s="91" t="n">
        <v>400</v>
      </c>
      <c r="G1156" s="90" t="s">
        <v>166</v>
      </c>
      <c r="H1156" s="90" t="s">
        <v>667</v>
      </c>
      <c r="I1156" s="92"/>
      <c r="J1156" s="93"/>
      <c r="K1156" s="93"/>
      <c r="L1156" s="94"/>
      <c r="M1156" s="95"/>
      <c r="N1156" s="96"/>
      <c r="O1156" s="94"/>
      <c r="P1156" s="97"/>
    </row>
    <row r="1157" s="81" customFormat="true" ht="15" hidden="false" customHeight="false" outlineLevel="0" collapsed="false">
      <c r="B1157" s="90" t="s">
        <v>117</v>
      </c>
      <c r="C1157" s="90" t="s">
        <v>118</v>
      </c>
      <c r="D1157" s="90" t="s">
        <v>139</v>
      </c>
      <c r="E1157" s="91" t="n">
        <v>6</v>
      </c>
      <c r="F1157" s="91" t="n">
        <v>400</v>
      </c>
      <c r="G1157" s="90" t="s">
        <v>166</v>
      </c>
      <c r="H1157" s="90" t="s">
        <v>179</v>
      </c>
      <c r="I1157" s="92"/>
      <c r="J1157" s="93"/>
      <c r="K1157" s="93"/>
      <c r="L1157" s="94"/>
      <c r="M1157" s="95"/>
      <c r="N1157" s="96"/>
      <c r="O1157" s="94"/>
      <c r="P1157" s="97"/>
    </row>
    <row r="1158" s="81" customFormat="true" ht="15" hidden="false" customHeight="false" outlineLevel="0" collapsed="false">
      <c r="B1158" s="90" t="s">
        <v>698</v>
      </c>
      <c r="C1158" s="90"/>
      <c r="D1158" s="90"/>
      <c r="E1158" s="91"/>
      <c r="F1158" s="91"/>
      <c r="G1158" s="90"/>
      <c r="H1158" s="90"/>
      <c r="I1158" s="92"/>
      <c r="J1158" s="93"/>
      <c r="K1158" s="93"/>
      <c r="L1158" s="94"/>
      <c r="M1158" s="95"/>
      <c r="N1158" s="96"/>
      <c r="O1158" s="94"/>
      <c r="P1158" s="97"/>
    </row>
    <row r="1159" s="81" customFormat="true" ht="15" hidden="false" customHeight="false" outlineLevel="0" collapsed="false">
      <c r="B1159" s="90" t="s">
        <v>127</v>
      </c>
      <c r="C1159" s="90" t="s">
        <v>118</v>
      </c>
      <c r="D1159" s="90" t="s">
        <v>139</v>
      </c>
      <c r="E1159" s="91" t="n">
        <v>6</v>
      </c>
      <c r="F1159" s="91" t="n">
        <v>400</v>
      </c>
      <c r="G1159" s="90" t="s">
        <v>193</v>
      </c>
      <c r="H1159" s="90" t="s">
        <v>140</v>
      </c>
      <c r="I1159" s="92"/>
      <c r="J1159" s="93"/>
      <c r="K1159" s="93"/>
      <c r="L1159" s="94"/>
      <c r="M1159" s="95"/>
      <c r="N1159" s="96"/>
      <c r="O1159" s="94"/>
      <c r="P1159" s="97"/>
    </row>
    <row r="1160" s="81" customFormat="true" ht="15" hidden="false" customHeight="false" outlineLevel="0" collapsed="false">
      <c r="B1160" s="90" t="s">
        <v>699</v>
      </c>
      <c r="C1160" s="90"/>
      <c r="D1160" s="90"/>
      <c r="E1160" s="91"/>
      <c r="F1160" s="91"/>
      <c r="G1160" s="90"/>
      <c r="H1160" s="90"/>
      <c r="I1160" s="92"/>
      <c r="J1160" s="93"/>
      <c r="K1160" s="93"/>
      <c r="L1160" s="94"/>
      <c r="M1160" s="95"/>
      <c r="N1160" s="96"/>
      <c r="O1160" s="94"/>
      <c r="P1160" s="97"/>
    </row>
    <row r="1161" s="81" customFormat="true" ht="15" hidden="false" customHeight="false" outlineLevel="0" collapsed="false">
      <c r="B1161" s="90" t="s">
        <v>127</v>
      </c>
      <c r="C1161" s="90" t="s">
        <v>118</v>
      </c>
      <c r="D1161" s="90" t="s">
        <v>119</v>
      </c>
      <c r="E1161" s="91" t="n">
        <v>6</v>
      </c>
      <c r="F1161" s="91" t="n">
        <v>630</v>
      </c>
      <c r="G1161" s="90" t="s">
        <v>193</v>
      </c>
      <c r="H1161" s="90" t="s">
        <v>224</v>
      </c>
      <c r="I1161" s="92" t="n">
        <v>2</v>
      </c>
      <c r="J1161" s="93" t="n">
        <v>85</v>
      </c>
      <c r="K1161" s="93" t="n">
        <v>233.999987792969</v>
      </c>
      <c r="L1161" s="94"/>
      <c r="M1161" s="95"/>
      <c r="N1161" s="96"/>
      <c r="O1161" s="94"/>
      <c r="P1161" s="97"/>
    </row>
    <row r="1162" s="81" customFormat="true" ht="15" hidden="false" customHeight="false" outlineLevel="0" collapsed="false">
      <c r="B1162" s="90" t="s">
        <v>117</v>
      </c>
      <c r="C1162" s="90" t="s">
        <v>128</v>
      </c>
      <c r="D1162" s="90" t="s">
        <v>119</v>
      </c>
      <c r="E1162" s="91" t="n">
        <v>6</v>
      </c>
      <c r="F1162" s="91" t="n">
        <v>630</v>
      </c>
      <c r="G1162" s="90" t="s">
        <v>193</v>
      </c>
      <c r="H1162" s="90" t="s">
        <v>225</v>
      </c>
      <c r="I1162" s="92"/>
      <c r="J1162" s="93"/>
      <c r="K1162" s="93"/>
      <c r="L1162" s="94"/>
      <c r="M1162" s="95"/>
      <c r="N1162" s="96"/>
      <c r="O1162" s="94"/>
      <c r="P1162" s="97"/>
    </row>
    <row r="1163" s="81" customFormat="true" ht="15" hidden="false" customHeight="false" outlineLevel="0" collapsed="false">
      <c r="B1163" s="90" t="s">
        <v>700</v>
      </c>
      <c r="C1163" s="90"/>
      <c r="D1163" s="90"/>
      <c r="E1163" s="91"/>
      <c r="F1163" s="91"/>
      <c r="G1163" s="90"/>
      <c r="H1163" s="90"/>
      <c r="I1163" s="92"/>
      <c r="J1163" s="93"/>
      <c r="K1163" s="93"/>
      <c r="L1163" s="94"/>
      <c r="M1163" s="95"/>
      <c r="N1163" s="96"/>
      <c r="O1163" s="94"/>
      <c r="P1163" s="97"/>
    </row>
    <row r="1164" s="81" customFormat="true" ht="15" hidden="false" customHeight="false" outlineLevel="0" collapsed="false">
      <c r="B1164" s="90" t="s">
        <v>127</v>
      </c>
      <c r="C1164" s="90" t="s">
        <v>118</v>
      </c>
      <c r="D1164" s="90" t="s">
        <v>119</v>
      </c>
      <c r="E1164" s="91" t="n">
        <v>6</v>
      </c>
      <c r="F1164" s="91" t="n">
        <v>630</v>
      </c>
      <c r="G1164" s="90" t="s">
        <v>193</v>
      </c>
      <c r="H1164" s="90" t="s">
        <v>224</v>
      </c>
      <c r="I1164" s="92" t="n">
        <v>1</v>
      </c>
      <c r="J1164" s="93" t="n">
        <v>15</v>
      </c>
      <c r="K1164" s="93" t="n">
        <v>478.2</v>
      </c>
      <c r="L1164" s="94"/>
      <c r="M1164" s="95"/>
      <c r="N1164" s="96"/>
      <c r="O1164" s="94"/>
      <c r="P1164" s="97"/>
    </row>
    <row r="1165" s="81" customFormat="true" ht="15" hidden="false" customHeight="false" outlineLevel="0" collapsed="false">
      <c r="B1165" s="90" t="s">
        <v>117</v>
      </c>
      <c r="C1165" s="90" t="s">
        <v>118</v>
      </c>
      <c r="D1165" s="90" t="s">
        <v>139</v>
      </c>
      <c r="E1165" s="91" t="n">
        <v>6</v>
      </c>
      <c r="F1165" s="91" t="n">
        <v>630</v>
      </c>
      <c r="G1165" s="90" t="s">
        <v>193</v>
      </c>
      <c r="H1165" s="90" t="s">
        <v>224</v>
      </c>
      <c r="I1165" s="92"/>
      <c r="J1165" s="93"/>
      <c r="K1165" s="93"/>
      <c r="L1165" s="94"/>
      <c r="M1165" s="95"/>
      <c r="N1165" s="96"/>
      <c r="O1165" s="94"/>
      <c r="P1165" s="97"/>
    </row>
    <row r="1166" s="81" customFormat="true" ht="15" hidden="false" customHeight="false" outlineLevel="0" collapsed="false">
      <c r="B1166" s="90" t="s">
        <v>701</v>
      </c>
      <c r="C1166" s="90"/>
      <c r="D1166" s="90"/>
      <c r="E1166" s="91"/>
      <c r="F1166" s="91"/>
      <c r="G1166" s="90"/>
      <c r="H1166" s="90"/>
      <c r="I1166" s="92"/>
      <c r="J1166" s="93"/>
      <c r="K1166" s="93"/>
      <c r="L1166" s="94"/>
      <c r="M1166" s="95"/>
      <c r="N1166" s="96"/>
      <c r="O1166" s="94"/>
      <c r="P1166" s="97"/>
    </row>
    <row r="1167" s="81" customFormat="true" ht="15" hidden="false" customHeight="false" outlineLevel="0" collapsed="false">
      <c r="B1167" s="90" t="s">
        <v>127</v>
      </c>
      <c r="C1167" s="90" t="s">
        <v>118</v>
      </c>
      <c r="D1167" s="90" t="s">
        <v>119</v>
      </c>
      <c r="E1167" s="91" t="n">
        <v>6</v>
      </c>
      <c r="F1167" s="91" t="n">
        <v>400</v>
      </c>
      <c r="G1167" s="90" t="s">
        <v>193</v>
      </c>
      <c r="H1167" s="90" t="s">
        <v>197</v>
      </c>
      <c r="I1167" s="92"/>
      <c r="J1167" s="93"/>
      <c r="K1167" s="93"/>
      <c r="L1167" s="94"/>
      <c r="M1167" s="95"/>
      <c r="N1167" s="96"/>
      <c r="O1167" s="94"/>
      <c r="P1167" s="97"/>
    </row>
    <row r="1168" s="81" customFormat="true" ht="15" hidden="false" customHeight="false" outlineLevel="0" collapsed="false">
      <c r="B1168" s="90" t="s">
        <v>117</v>
      </c>
      <c r="C1168" s="90" t="s">
        <v>118</v>
      </c>
      <c r="D1168" s="90" t="s">
        <v>119</v>
      </c>
      <c r="E1168" s="91" t="n">
        <v>6</v>
      </c>
      <c r="F1168" s="91" t="n">
        <v>400</v>
      </c>
      <c r="G1168" s="90" t="s">
        <v>193</v>
      </c>
      <c r="H1168" s="90" t="s">
        <v>197</v>
      </c>
      <c r="I1168" s="92"/>
      <c r="J1168" s="93"/>
      <c r="K1168" s="93"/>
      <c r="L1168" s="94"/>
      <c r="M1168" s="95"/>
      <c r="N1168" s="96"/>
      <c r="O1168" s="94"/>
      <c r="P1168" s="97"/>
    </row>
    <row r="1169" s="81" customFormat="true" ht="15" hidden="false" customHeight="false" outlineLevel="0" collapsed="false">
      <c r="B1169" s="90" t="s">
        <v>702</v>
      </c>
      <c r="C1169" s="90"/>
      <c r="D1169" s="90"/>
      <c r="E1169" s="91"/>
      <c r="F1169" s="91"/>
      <c r="G1169" s="90"/>
      <c r="H1169" s="90"/>
      <c r="I1169" s="92"/>
      <c r="J1169" s="93"/>
      <c r="K1169" s="93"/>
      <c r="L1169" s="94"/>
      <c r="M1169" s="95"/>
      <c r="N1169" s="96"/>
      <c r="O1169" s="94"/>
      <c r="P1169" s="97"/>
    </row>
    <row r="1170" s="81" customFormat="true" ht="15" hidden="false" customHeight="false" outlineLevel="0" collapsed="false">
      <c r="B1170" s="90" t="s">
        <v>127</v>
      </c>
      <c r="C1170" s="90" t="s">
        <v>128</v>
      </c>
      <c r="D1170" s="90"/>
      <c r="E1170" s="91"/>
      <c r="F1170" s="91" t="n">
        <v>0</v>
      </c>
      <c r="G1170" s="90" t="s">
        <v>193</v>
      </c>
      <c r="H1170" s="90" t="s">
        <v>196</v>
      </c>
      <c r="I1170" s="92"/>
      <c r="J1170" s="93"/>
      <c r="K1170" s="93"/>
      <c r="L1170" s="94"/>
      <c r="M1170" s="95"/>
      <c r="N1170" s="96"/>
      <c r="O1170" s="94"/>
      <c r="P1170" s="97"/>
    </row>
    <row r="1171" s="81" customFormat="true" ht="15" hidden="false" customHeight="false" outlineLevel="0" collapsed="false">
      <c r="B1171" s="90" t="s">
        <v>117</v>
      </c>
      <c r="C1171" s="90" t="s">
        <v>118</v>
      </c>
      <c r="D1171" s="90" t="s">
        <v>119</v>
      </c>
      <c r="E1171" s="91" t="n">
        <v>6</v>
      </c>
      <c r="F1171" s="91" t="n">
        <v>400</v>
      </c>
      <c r="G1171" s="90" t="s">
        <v>193</v>
      </c>
      <c r="H1171" s="90" t="s">
        <v>196</v>
      </c>
      <c r="I1171" s="92"/>
      <c r="J1171" s="93"/>
      <c r="K1171" s="93"/>
      <c r="L1171" s="94"/>
      <c r="M1171" s="95"/>
      <c r="N1171" s="96"/>
      <c r="O1171" s="94"/>
      <c r="P1171" s="97"/>
    </row>
    <row r="1172" s="81" customFormat="true" ht="15" hidden="false" customHeight="false" outlineLevel="0" collapsed="false">
      <c r="B1172" s="90" t="s">
        <v>703</v>
      </c>
      <c r="C1172" s="90"/>
      <c r="D1172" s="90"/>
      <c r="E1172" s="91"/>
      <c r="F1172" s="91"/>
      <c r="G1172" s="90"/>
      <c r="H1172" s="90"/>
      <c r="I1172" s="92"/>
      <c r="J1172" s="93"/>
      <c r="K1172" s="93"/>
      <c r="L1172" s="94"/>
      <c r="M1172" s="95"/>
      <c r="N1172" s="96"/>
      <c r="O1172" s="94"/>
      <c r="P1172" s="97"/>
    </row>
    <row r="1173" s="81" customFormat="true" ht="15" hidden="false" customHeight="false" outlineLevel="0" collapsed="false">
      <c r="B1173" s="90" t="s">
        <v>127</v>
      </c>
      <c r="C1173" s="90" t="s">
        <v>118</v>
      </c>
      <c r="D1173" s="90" t="s">
        <v>139</v>
      </c>
      <c r="E1173" s="91" t="n">
        <v>6</v>
      </c>
      <c r="F1173" s="91" t="n">
        <v>160</v>
      </c>
      <c r="G1173" s="90" t="s">
        <v>193</v>
      </c>
      <c r="H1173" s="90" t="s">
        <v>140</v>
      </c>
      <c r="I1173" s="92"/>
      <c r="J1173" s="93"/>
      <c r="K1173" s="93"/>
      <c r="L1173" s="94"/>
      <c r="M1173" s="95"/>
      <c r="N1173" s="96"/>
      <c r="O1173" s="94"/>
      <c r="P1173" s="97"/>
    </row>
    <row r="1174" s="81" customFormat="true" ht="15" hidden="false" customHeight="false" outlineLevel="0" collapsed="false">
      <c r="B1174" s="90" t="s">
        <v>704</v>
      </c>
      <c r="C1174" s="90"/>
      <c r="D1174" s="90"/>
      <c r="E1174" s="91"/>
      <c r="F1174" s="91"/>
      <c r="G1174" s="90"/>
      <c r="H1174" s="90"/>
      <c r="I1174" s="92"/>
      <c r="J1174" s="93"/>
      <c r="K1174" s="93"/>
      <c r="L1174" s="94"/>
      <c r="M1174" s="95"/>
      <c r="N1174" s="96"/>
      <c r="O1174" s="94"/>
      <c r="P1174" s="97"/>
    </row>
    <row r="1175" s="81" customFormat="true" ht="15" hidden="false" customHeight="false" outlineLevel="0" collapsed="false">
      <c r="B1175" s="90" t="s">
        <v>127</v>
      </c>
      <c r="C1175" s="90" t="s">
        <v>118</v>
      </c>
      <c r="D1175" s="90" t="s">
        <v>139</v>
      </c>
      <c r="E1175" s="91" t="n">
        <v>6</v>
      </c>
      <c r="F1175" s="91" t="n">
        <v>630</v>
      </c>
      <c r="G1175" s="90" t="s">
        <v>193</v>
      </c>
      <c r="H1175" s="90" t="s">
        <v>225</v>
      </c>
      <c r="I1175" s="92" t="n">
        <v>2</v>
      </c>
      <c r="J1175" s="93" t="n">
        <v>30</v>
      </c>
      <c r="K1175" s="93" t="n">
        <v>395.7</v>
      </c>
      <c r="L1175" s="94"/>
      <c r="M1175" s="95"/>
      <c r="N1175" s="96"/>
      <c r="O1175" s="94"/>
      <c r="P1175" s="97"/>
    </row>
    <row r="1176" s="81" customFormat="true" ht="15" hidden="false" customHeight="false" outlineLevel="0" collapsed="false">
      <c r="B1176" s="90" t="s">
        <v>705</v>
      </c>
      <c r="C1176" s="90"/>
      <c r="D1176" s="90"/>
      <c r="E1176" s="91"/>
      <c r="F1176" s="91"/>
      <c r="G1176" s="90"/>
      <c r="H1176" s="90"/>
      <c r="I1176" s="92"/>
      <c r="J1176" s="93"/>
      <c r="K1176" s="93"/>
      <c r="L1176" s="94"/>
      <c r="M1176" s="95"/>
      <c r="N1176" s="96"/>
      <c r="O1176" s="94"/>
      <c r="P1176" s="97"/>
    </row>
    <row r="1177" s="81" customFormat="true" ht="15" hidden="false" customHeight="false" outlineLevel="0" collapsed="false">
      <c r="B1177" s="90" t="s">
        <v>127</v>
      </c>
      <c r="C1177" s="90" t="s">
        <v>118</v>
      </c>
      <c r="D1177" s="90" t="s">
        <v>119</v>
      </c>
      <c r="E1177" s="91" t="n">
        <v>6</v>
      </c>
      <c r="F1177" s="91" t="n">
        <v>400</v>
      </c>
      <c r="G1177" s="90" t="s">
        <v>166</v>
      </c>
      <c r="H1177" s="90" t="s">
        <v>181</v>
      </c>
      <c r="I1177" s="92" t="n">
        <v>9</v>
      </c>
      <c r="J1177" s="93" t="n">
        <v>111.25</v>
      </c>
      <c r="K1177" s="93" t="n">
        <v>237.199996948242</v>
      </c>
      <c r="L1177" s="94"/>
      <c r="M1177" s="95"/>
      <c r="N1177" s="96"/>
      <c r="O1177" s="94"/>
      <c r="P1177" s="97"/>
    </row>
    <row r="1178" s="81" customFormat="true" ht="15" hidden="false" customHeight="false" outlineLevel="0" collapsed="false">
      <c r="B1178" s="90" t="s">
        <v>706</v>
      </c>
      <c r="C1178" s="90"/>
      <c r="D1178" s="90"/>
      <c r="E1178" s="91"/>
      <c r="F1178" s="91"/>
      <c r="G1178" s="90"/>
      <c r="H1178" s="90"/>
      <c r="I1178" s="92"/>
      <c r="J1178" s="93"/>
      <c r="K1178" s="93"/>
      <c r="L1178" s="94"/>
      <c r="M1178" s="95"/>
      <c r="N1178" s="96"/>
      <c r="O1178" s="94"/>
      <c r="P1178" s="97"/>
    </row>
    <row r="1179" s="81" customFormat="true" ht="15" hidden="false" customHeight="false" outlineLevel="0" collapsed="false">
      <c r="B1179" s="90" t="s">
        <v>127</v>
      </c>
      <c r="C1179" s="90" t="s">
        <v>128</v>
      </c>
      <c r="D1179" s="90" t="s">
        <v>119</v>
      </c>
      <c r="E1179" s="91" t="n">
        <v>6</v>
      </c>
      <c r="F1179" s="91" t="n">
        <v>630</v>
      </c>
      <c r="G1179" s="90" t="s">
        <v>166</v>
      </c>
      <c r="H1179" s="90" t="s">
        <v>181</v>
      </c>
      <c r="I1179" s="92"/>
      <c r="J1179" s="93"/>
      <c r="K1179" s="93"/>
      <c r="L1179" s="94"/>
      <c r="M1179" s="95"/>
      <c r="N1179" s="96"/>
      <c r="O1179" s="94"/>
      <c r="P1179" s="97"/>
    </row>
    <row r="1180" s="81" customFormat="true" ht="15" hidden="false" customHeight="false" outlineLevel="0" collapsed="false">
      <c r="B1180" s="90" t="s">
        <v>117</v>
      </c>
      <c r="C1180" s="90" t="s">
        <v>118</v>
      </c>
      <c r="D1180" s="90" t="s">
        <v>119</v>
      </c>
      <c r="E1180" s="91" t="n">
        <v>6</v>
      </c>
      <c r="F1180" s="91" t="n">
        <v>630</v>
      </c>
      <c r="G1180" s="90" t="s">
        <v>166</v>
      </c>
      <c r="H1180" s="90" t="s">
        <v>181</v>
      </c>
      <c r="I1180" s="92"/>
      <c r="J1180" s="93"/>
      <c r="K1180" s="93"/>
      <c r="L1180" s="94"/>
      <c r="M1180" s="95"/>
      <c r="N1180" s="96"/>
      <c r="O1180" s="94"/>
      <c r="P1180" s="97"/>
    </row>
    <row r="1181" s="81" customFormat="true" ht="15" hidden="false" customHeight="false" outlineLevel="0" collapsed="false">
      <c r="B1181" s="90" t="s">
        <v>707</v>
      </c>
      <c r="C1181" s="90"/>
      <c r="D1181" s="90"/>
      <c r="E1181" s="91"/>
      <c r="F1181" s="91"/>
      <c r="G1181" s="90"/>
      <c r="H1181" s="90"/>
      <c r="I1181" s="92"/>
      <c r="J1181" s="93"/>
      <c r="K1181" s="93"/>
      <c r="L1181" s="94"/>
      <c r="M1181" s="95"/>
      <c r="N1181" s="96"/>
      <c r="O1181" s="94"/>
      <c r="P1181" s="97"/>
    </row>
    <row r="1182" s="81" customFormat="true" ht="15" hidden="false" customHeight="false" outlineLevel="0" collapsed="false">
      <c r="B1182" s="90" t="s">
        <v>127</v>
      </c>
      <c r="C1182" s="90" t="s">
        <v>118</v>
      </c>
      <c r="D1182" s="90" t="s">
        <v>119</v>
      </c>
      <c r="E1182" s="91" t="n">
        <v>6</v>
      </c>
      <c r="F1182" s="91" t="n">
        <v>100</v>
      </c>
      <c r="G1182" s="90" t="s">
        <v>166</v>
      </c>
      <c r="H1182" s="90" t="s">
        <v>181</v>
      </c>
      <c r="I1182" s="92"/>
      <c r="J1182" s="93"/>
      <c r="K1182" s="93"/>
      <c r="L1182" s="94"/>
      <c r="M1182" s="95"/>
      <c r="N1182" s="96"/>
      <c r="O1182" s="94"/>
      <c r="P1182" s="97"/>
    </row>
    <row r="1183" s="81" customFormat="true" ht="15" hidden="false" customHeight="false" outlineLevel="0" collapsed="false">
      <c r="B1183" s="90" t="s">
        <v>708</v>
      </c>
      <c r="C1183" s="90"/>
      <c r="D1183" s="90"/>
      <c r="E1183" s="91"/>
      <c r="F1183" s="91"/>
      <c r="G1183" s="90"/>
      <c r="H1183" s="90"/>
      <c r="I1183" s="92"/>
      <c r="J1183" s="93"/>
      <c r="K1183" s="93"/>
      <c r="L1183" s="94"/>
      <c r="M1183" s="95"/>
      <c r="N1183" s="96"/>
      <c r="O1183" s="94"/>
      <c r="P1183" s="97"/>
    </row>
    <row r="1184" s="81" customFormat="true" ht="15" hidden="false" customHeight="false" outlineLevel="0" collapsed="false">
      <c r="B1184" s="90" t="s">
        <v>127</v>
      </c>
      <c r="C1184" s="90" t="s">
        <v>118</v>
      </c>
      <c r="D1184" s="90" t="s">
        <v>139</v>
      </c>
      <c r="E1184" s="91" t="n">
        <v>6</v>
      </c>
      <c r="F1184" s="91" t="n">
        <v>160</v>
      </c>
      <c r="G1184" s="90" t="s">
        <v>193</v>
      </c>
      <c r="H1184" s="90" t="s">
        <v>197</v>
      </c>
      <c r="I1184" s="92" t="n">
        <v>7</v>
      </c>
      <c r="J1184" s="93" t="n">
        <v>26</v>
      </c>
      <c r="K1184" s="93" t="n">
        <v>106.760000610352</v>
      </c>
      <c r="L1184" s="94"/>
      <c r="M1184" s="95"/>
      <c r="N1184" s="96"/>
      <c r="O1184" s="94"/>
      <c r="P1184" s="97"/>
    </row>
    <row r="1185" s="81" customFormat="true" ht="15" hidden="false" customHeight="false" outlineLevel="0" collapsed="false">
      <c r="B1185" s="90" t="s">
        <v>709</v>
      </c>
      <c r="C1185" s="90"/>
      <c r="D1185" s="90"/>
      <c r="E1185" s="91"/>
      <c r="F1185" s="91"/>
      <c r="G1185" s="90"/>
      <c r="H1185" s="90"/>
      <c r="I1185" s="92"/>
      <c r="J1185" s="93"/>
      <c r="K1185" s="93"/>
      <c r="L1185" s="94"/>
      <c r="M1185" s="95"/>
      <c r="N1185" s="96"/>
      <c r="O1185" s="94"/>
      <c r="P1185" s="97"/>
    </row>
    <row r="1186" s="81" customFormat="true" ht="15" hidden="false" customHeight="false" outlineLevel="0" collapsed="false">
      <c r="B1186" s="90" t="s">
        <v>127</v>
      </c>
      <c r="C1186" s="90" t="s">
        <v>118</v>
      </c>
      <c r="D1186" s="90" t="s">
        <v>139</v>
      </c>
      <c r="E1186" s="91" t="n">
        <v>6</v>
      </c>
      <c r="F1186" s="91" t="n">
        <v>400</v>
      </c>
      <c r="G1186" s="90" t="s">
        <v>193</v>
      </c>
      <c r="H1186" s="90" t="s">
        <v>225</v>
      </c>
      <c r="I1186" s="92" t="n">
        <v>3</v>
      </c>
      <c r="J1186" s="93" t="n">
        <v>45</v>
      </c>
      <c r="K1186" s="93" t="n">
        <v>227.300003051758</v>
      </c>
      <c r="L1186" s="94"/>
      <c r="M1186" s="95"/>
      <c r="N1186" s="96"/>
      <c r="O1186" s="94"/>
      <c r="P1186" s="97"/>
    </row>
    <row r="1187" s="81" customFormat="true" ht="15" hidden="false" customHeight="false" outlineLevel="0" collapsed="false">
      <c r="B1187" s="90" t="s">
        <v>710</v>
      </c>
      <c r="C1187" s="90"/>
      <c r="D1187" s="90"/>
      <c r="E1187" s="91"/>
      <c r="F1187" s="91"/>
      <c r="G1187" s="90"/>
      <c r="H1187" s="90"/>
      <c r="I1187" s="92"/>
      <c r="J1187" s="93"/>
      <c r="K1187" s="93"/>
      <c r="L1187" s="94"/>
      <c r="M1187" s="95"/>
      <c r="N1187" s="96"/>
      <c r="O1187" s="94"/>
      <c r="P1187" s="97"/>
    </row>
    <row r="1188" s="81" customFormat="true" ht="15" hidden="false" customHeight="false" outlineLevel="0" collapsed="false">
      <c r="B1188" s="90" t="s">
        <v>127</v>
      </c>
      <c r="C1188" s="90" t="s">
        <v>118</v>
      </c>
      <c r="D1188" s="90" t="s">
        <v>139</v>
      </c>
      <c r="E1188" s="91" t="n">
        <v>6</v>
      </c>
      <c r="F1188" s="91" t="n">
        <v>630</v>
      </c>
      <c r="G1188" s="90" t="s">
        <v>193</v>
      </c>
      <c r="H1188" s="90" t="s">
        <v>196</v>
      </c>
      <c r="I1188" s="92"/>
      <c r="J1188" s="93"/>
      <c r="K1188" s="93"/>
      <c r="L1188" s="94"/>
      <c r="M1188" s="95"/>
      <c r="N1188" s="96"/>
      <c r="O1188" s="94"/>
      <c r="P1188" s="97"/>
    </row>
    <row r="1189" s="81" customFormat="true" ht="15" hidden="false" customHeight="false" outlineLevel="0" collapsed="false">
      <c r="B1189" s="90" t="s">
        <v>117</v>
      </c>
      <c r="C1189" s="90" t="s">
        <v>128</v>
      </c>
      <c r="D1189" s="90" t="s">
        <v>139</v>
      </c>
      <c r="E1189" s="91" t="n">
        <v>6</v>
      </c>
      <c r="F1189" s="91" t="n">
        <v>630</v>
      </c>
      <c r="G1189" s="90" t="s">
        <v>193</v>
      </c>
      <c r="H1189" s="90" t="s">
        <v>196</v>
      </c>
      <c r="I1189" s="92"/>
      <c r="J1189" s="93"/>
      <c r="K1189" s="93"/>
      <c r="L1189" s="94"/>
      <c r="M1189" s="95"/>
      <c r="N1189" s="96"/>
      <c r="O1189" s="94"/>
      <c r="P1189" s="97"/>
    </row>
    <row r="1190" s="81" customFormat="true" ht="15" hidden="false" customHeight="false" outlineLevel="0" collapsed="false">
      <c r="B1190" s="90" t="s">
        <v>711</v>
      </c>
      <c r="C1190" s="90"/>
      <c r="D1190" s="90"/>
      <c r="E1190" s="91"/>
      <c r="F1190" s="91"/>
      <c r="G1190" s="90"/>
      <c r="H1190" s="90"/>
      <c r="I1190" s="92"/>
      <c r="J1190" s="93"/>
      <c r="K1190" s="93"/>
      <c r="L1190" s="94"/>
      <c r="M1190" s="95"/>
      <c r="N1190" s="96"/>
      <c r="O1190" s="94"/>
      <c r="P1190" s="97"/>
    </row>
    <row r="1191" s="81" customFormat="true" ht="15" hidden="false" customHeight="false" outlineLevel="0" collapsed="false">
      <c r="B1191" s="90" t="s">
        <v>127</v>
      </c>
      <c r="C1191" s="90" t="s">
        <v>118</v>
      </c>
      <c r="D1191" s="90"/>
      <c r="E1191" s="91" t="n">
        <v>6</v>
      </c>
      <c r="F1191" s="91" t="n">
        <v>400</v>
      </c>
      <c r="G1191" s="90" t="s">
        <v>193</v>
      </c>
      <c r="H1191" s="90" t="s">
        <v>196</v>
      </c>
      <c r="I1191" s="92"/>
      <c r="J1191" s="93"/>
      <c r="K1191" s="93"/>
      <c r="L1191" s="94"/>
      <c r="M1191" s="95"/>
      <c r="N1191" s="96"/>
      <c r="O1191" s="94"/>
      <c r="P1191" s="97"/>
    </row>
    <row r="1192" s="81" customFormat="true" ht="15" hidden="false" customHeight="false" outlineLevel="0" collapsed="false">
      <c r="B1192" s="90" t="s">
        <v>117</v>
      </c>
      <c r="C1192" s="90" t="s">
        <v>118</v>
      </c>
      <c r="D1192" s="90"/>
      <c r="E1192" s="91" t="n">
        <v>6</v>
      </c>
      <c r="F1192" s="91" t="n">
        <v>400</v>
      </c>
      <c r="G1192" s="90" t="s">
        <v>193</v>
      </c>
      <c r="H1192" s="90" t="s">
        <v>197</v>
      </c>
      <c r="I1192" s="92"/>
      <c r="J1192" s="93"/>
      <c r="K1192" s="93"/>
      <c r="L1192" s="94"/>
      <c r="M1192" s="95"/>
      <c r="N1192" s="96"/>
      <c r="O1192" s="94"/>
      <c r="P1192" s="97"/>
    </row>
    <row r="1193" s="81" customFormat="true" ht="15" hidden="false" customHeight="false" outlineLevel="0" collapsed="false">
      <c r="B1193" s="90" t="s">
        <v>712</v>
      </c>
      <c r="C1193" s="90"/>
      <c r="D1193" s="90"/>
      <c r="E1193" s="91"/>
      <c r="F1193" s="91"/>
      <c r="G1193" s="90"/>
      <c r="H1193" s="90"/>
      <c r="I1193" s="92"/>
      <c r="J1193" s="93"/>
      <c r="K1193" s="93"/>
      <c r="L1193" s="94"/>
      <c r="M1193" s="95"/>
      <c r="N1193" s="96"/>
      <c r="O1193" s="94"/>
      <c r="P1193" s="97"/>
    </row>
    <row r="1194" s="81" customFormat="true" ht="15" hidden="false" customHeight="false" outlineLevel="0" collapsed="false">
      <c r="B1194" s="90" t="s">
        <v>127</v>
      </c>
      <c r="C1194" s="90" t="s">
        <v>118</v>
      </c>
      <c r="D1194" s="90" t="s">
        <v>713</v>
      </c>
      <c r="E1194" s="91" t="n">
        <v>6</v>
      </c>
      <c r="F1194" s="91" t="n">
        <v>160</v>
      </c>
      <c r="G1194" s="90" t="s">
        <v>193</v>
      </c>
      <c r="H1194" s="90" t="s">
        <v>197</v>
      </c>
      <c r="I1194" s="92" t="n">
        <v>3</v>
      </c>
      <c r="J1194" s="93" t="n">
        <v>24</v>
      </c>
      <c r="K1194" s="93" t="n">
        <v>112.699999237061</v>
      </c>
      <c r="L1194" s="94"/>
      <c r="M1194" s="95"/>
      <c r="N1194" s="96"/>
      <c r="O1194" s="94"/>
      <c r="P1194" s="97"/>
    </row>
    <row r="1195" s="81" customFormat="true" ht="15" hidden="false" customHeight="false" outlineLevel="0" collapsed="false">
      <c r="B1195" s="90" t="s">
        <v>714</v>
      </c>
      <c r="C1195" s="90"/>
      <c r="D1195" s="90"/>
      <c r="E1195" s="91"/>
      <c r="F1195" s="91"/>
      <c r="G1195" s="90"/>
      <c r="H1195" s="90"/>
      <c r="I1195" s="92"/>
      <c r="J1195" s="93"/>
      <c r="K1195" s="93"/>
      <c r="L1195" s="94"/>
      <c r="M1195" s="95"/>
      <c r="N1195" s="96"/>
      <c r="O1195" s="94"/>
      <c r="P1195" s="97"/>
    </row>
    <row r="1196" s="81" customFormat="true" ht="15" hidden="false" customHeight="false" outlineLevel="0" collapsed="false">
      <c r="B1196" s="90" t="s">
        <v>127</v>
      </c>
      <c r="C1196" s="90" t="s">
        <v>118</v>
      </c>
      <c r="D1196" s="90" t="s">
        <v>139</v>
      </c>
      <c r="E1196" s="91" t="n">
        <v>6</v>
      </c>
      <c r="F1196" s="91" t="n">
        <v>400</v>
      </c>
      <c r="G1196" s="90" t="s">
        <v>193</v>
      </c>
      <c r="H1196" s="90" t="s">
        <v>225</v>
      </c>
      <c r="I1196" s="92" t="n">
        <v>2</v>
      </c>
      <c r="J1196" s="93" t="n">
        <v>30</v>
      </c>
      <c r="K1196" s="93" t="n">
        <v>148.759994506836</v>
      </c>
      <c r="L1196" s="94"/>
      <c r="M1196" s="95"/>
      <c r="N1196" s="96"/>
      <c r="O1196" s="94"/>
      <c r="P1196" s="97"/>
    </row>
    <row r="1197" s="81" customFormat="true" ht="15" hidden="false" customHeight="false" outlineLevel="0" collapsed="false">
      <c r="B1197" s="90" t="s">
        <v>715</v>
      </c>
      <c r="C1197" s="90"/>
      <c r="D1197" s="90"/>
      <c r="E1197" s="91"/>
      <c r="F1197" s="91"/>
      <c r="G1197" s="90"/>
      <c r="H1197" s="90"/>
      <c r="I1197" s="92"/>
      <c r="J1197" s="93"/>
      <c r="K1197" s="93"/>
      <c r="L1197" s="94"/>
      <c r="M1197" s="95"/>
      <c r="N1197" s="96"/>
      <c r="O1197" s="94"/>
      <c r="P1197" s="97"/>
    </row>
    <row r="1198" s="81" customFormat="true" ht="15" hidden="false" customHeight="false" outlineLevel="0" collapsed="false">
      <c r="B1198" s="90" t="s">
        <v>127</v>
      </c>
      <c r="C1198" s="90" t="s">
        <v>118</v>
      </c>
      <c r="D1198" s="90" t="s">
        <v>139</v>
      </c>
      <c r="E1198" s="91" t="n">
        <v>6</v>
      </c>
      <c r="F1198" s="91" t="n">
        <v>400</v>
      </c>
      <c r="G1198" s="90" t="s">
        <v>193</v>
      </c>
      <c r="H1198" s="90" t="s">
        <v>196</v>
      </c>
      <c r="I1198" s="92" t="n">
        <v>3</v>
      </c>
      <c r="J1198" s="93" t="n">
        <v>45</v>
      </c>
      <c r="K1198" s="93" t="n">
        <v>217.399993896484</v>
      </c>
      <c r="L1198" s="94"/>
      <c r="M1198" s="95"/>
      <c r="N1198" s="96"/>
      <c r="O1198" s="94"/>
      <c r="P1198" s="97"/>
    </row>
    <row r="1199" s="81" customFormat="true" ht="15" hidden="false" customHeight="false" outlineLevel="0" collapsed="false">
      <c r="B1199" s="90" t="s">
        <v>716</v>
      </c>
      <c r="C1199" s="90"/>
      <c r="D1199" s="90"/>
      <c r="E1199" s="91"/>
      <c r="F1199" s="91"/>
      <c r="G1199" s="90"/>
      <c r="H1199" s="90"/>
      <c r="I1199" s="92"/>
      <c r="J1199" s="93"/>
      <c r="K1199" s="93"/>
      <c r="L1199" s="94"/>
      <c r="M1199" s="95"/>
      <c r="N1199" s="96"/>
      <c r="O1199" s="94"/>
      <c r="P1199" s="97"/>
    </row>
    <row r="1200" s="81" customFormat="true" ht="15" hidden="false" customHeight="false" outlineLevel="0" collapsed="false">
      <c r="B1200" s="90" t="s">
        <v>127</v>
      </c>
      <c r="C1200" s="90" t="s">
        <v>118</v>
      </c>
      <c r="D1200" s="90" t="s">
        <v>139</v>
      </c>
      <c r="E1200" s="91" t="n">
        <v>6</v>
      </c>
      <c r="F1200" s="91" t="n">
        <v>100</v>
      </c>
      <c r="G1200" s="90" t="s">
        <v>166</v>
      </c>
      <c r="H1200" s="90" t="s">
        <v>200</v>
      </c>
      <c r="I1200" s="92"/>
      <c r="J1200" s="93"/>
      <c r="K1200" s="93"/>
      <c r="L1200" s="94"/>
      <c r="M1200" s="95"/>
      <c r="N1200" s="96"/>
      <c r="O1200" s="94"/>
      <c r="P1200" s="97"/>
    </row>
    <row r="1201" s="81" customFormat="true" ht="15" hidden="false" customHeight="false" outlineLevel="0" collapsed="false">
      <c r="B1201" s="90" t="s">
        <v>717</v>
      </c>
      <c r="C1201" s="90"/>
      <c r="D1201" s="90"/>
      <c r="E1201" s="91"/>
      <c r="F1201" s="91"/>
      <c r="G1201" s="90"/>
      <c r="H1201" s="90"/>
      <c r="I1201" s="92"/>
      <c r="J1201" s="93"/>
      <c r="K1201" s="93"/>
      <c r="L1201" s="94"/>
      <c r="M1201" s="95"/>
      <c r="N1201" s="96"/>
      <c r="O1201" s="94"/>
      <c r="P1201" s="97"/>
    </row>
    <row r="1202" s="81" customFormat="true" ht="15" hidden="false" customHeight="false" outlineLevel="0" collapsed="false">
      <c r="B1202" s="90" t="s">
        <v>127</v>
      </c>
      <c r="C1202" s="90" t="s">
        <v>118</v>
      </c>
      <c r="D1202" s="90" t="s">
        <v>139</v>
      </c>
      <c r="E1202" s="91" t="n">
        <v>6</v>
      </c>
      <c r="F1202" s="91" t="n">
        <v>160</v>
      </c>
      <c r="G1202" s="90" t="s">
        <v>166</v>
      </c>
      <c r="H1202" s="90" t="s">
        <v>200</v>
      </c>
      <c r="I1202" s="92" t="n">
        <v>1</v>
      </c>
      <c r="J1202" s="93" t="n">
        <v>15</v>
      </c>
      <c r="K1202" s="93" t="n">
        <v>125.9</v>
      </c>
      <c r="L1202" s="94"/>
      <c r="M1202" s="95"/>
      <c r="N1202" s="96"/>
      <c r="O1202" s="94"/>
      <c r="P1202" s="97"/>
    </row>
    <row r="1203" s="81" customFormat="true" ht="15" hidden="false" customHeight="false" outlineLevel="0" collapsed="false">
      <c r="B1203" s="90" t="s">
        <v>718</v>
      </c>
      <c r="C1203" s="90"/>
      <c r="D1203" s="90"/>
      <c r="E1203" s="91"/>
      <c r="F1203" s="91"/>
      <c r="G1203" s="90"/>
      <c r="H1203" s="90"/>
      <c r="I1203" s="92"/>
      <c r="J1203" s="93"/>
      <c r="K1203" s="93"/>
      <c r="L1203" s="94"/>
      <c r="M1203" s="95"/>
      <c r="N1203" s="96"/>
      <c r="O1203" s="94"/>
      <c r="P1203" s="97"/>
    </row>
    <row r="1204" s="81" customFormat="true" ht="15" hidden="false" customHeight="false" outlineLevel="0" collapsed="false">
      <c r="B1204" s="90" t="s">
        <v>127</v>
      </c>
      <c r="C1204" s="90" t="s">
        <v>118</v>
      </c>
      <c r="D1204" s="90" t="s">
        <v>139</v>
      </c>
      <c r="E1204" s="91" t="n">
        <v>6</v>
      </c>
      <c r="F1204" s="91" t="n">
        <v>630</v>
      </c>
      <c r="G1204" s="90" t="s">
        <v>193</v>
      </c>
      <c r="H1204" s="90" t="s">
        <v>196</v>
      </c>
      <c r="I1204" s="92"/>
      <c r="J1204" s="93"/>
      <c r="K1204" s="93"/>
      <c r="L1204" s="94"/>
      <c r="M1204" s="95"/>
      <c r="N1204" s="96"/>
      <c r="O1204" s="94"/>
      <c r="P1204" s="97"/>
    </row>
    <row r="1205" s="81" customFormat="true" ht="15" hidden="false" customHeight="false" outlineLevel="0" collapsed="false">
      <c r="B1205" s="90" t="s">
        <v>117</v>
      </c>
      <c r="C1205" s="90" t="s">
        <v>118</v>
      </c>
      <c r="D1205" s="90" t="s">
        <v>139</v>
      </c>
      <c r="E1205" s="91" t="n">
        <v>6</v>
      </c>
      <c r="F1205" s="91" t="n">
        <v>630</v>
      </c>
      <c r="G1205" s="90" t="s">
        <v>193</v>
      </c>
      <c r="H1205" s="90" t="s">
        <v>197</v>
      </c>
      <c r="I1205" s="92" t="n">
        <v>2</v>
      </c>
      <c r="J1205" s="93" t="n">
        <v>22</v>
      </c>
      <c r="K1205" s="93" t="n">
        <v>504.600001525879</v>
      </c>
      <c r="L1205" s="94"/>
      <c r="M1205" s="95"/>
      <c r="N1205" s="96"/>
      <c r="O1205" s="94"/>
      <c r="P1205" s="97"/>
    </row>
    <row r="1206" s="81" customFormat="true" ht="15" hidden="false" customHeight="false" outlineLevel="0" collapsed="false">
      <c r="B1206" s="90" t="s">
        <v>719</v>
      </c>
      <c r="C1206" s="90"/>
      <c r="D1206" s="90"/>
      <c r="E1206" s="91"/>
      <c r="F1206" s="91"/>
      <c r="G1206" s="90"/>
      <c r="H1206" s="90"/>
      <c r="I1206" s="92"/>
      <c r="J1206" s="93"/>
      <c r="K1206" s="93"/>
      <c r="L1206" s="94"/>
      <c r="M1206" s="95"/>
      <c r="N1206" s="96"/>
      <c r="O1206" s="94"/>
      <c r="P1206" s="97"/>
    </row>
    <row r="1207" s="81" customFormat="true" ht="15" hidden="false" customHeight="false" outlineLevel="0" collapsed="false">
      <c r="B1207" s="90" t="s">
        <v>127</v>
      </c>
      <c r="C1207" s="90" t="s">
        <v>118</v>
      </c>
      <c r="D1207" s="90" t="s">
        <v>143</v>
      </c>
      <c r="E1207" s="91" t="n">
        <v>6</v>
      </c>
      <c r="F1207" s="91" t="n">
        <v>400</v>
      </c>
      <c r="G1207" s="90" t="s">
        <v>193</v>
      </c>
      <c r="H1207" s="90" t="s">
        <v>225</v>
      </c>
      <c r="I1207" s="92"/>
      <c r="J1207" s="93"/>
      <c r="K1207" s="93"/>
      <c r="L1207" s="94"/>
      <c r="M1207" s="95"/>
      <c r="N1207" s="96"/>
      <c r="O1207" s="94"/>
      <c r="P1207" s="97"/>
    </row>
    <row r="1208" s="81" customFormat="true" ht="15" hidden="false" customHeight="false" outlineLevel="0" collapsed="false">
      <c r="B1208" s="90" t="s">
        <v>117</v>
      </c>
      <c r="C1208" s="90" t="s">
        <v>118</v>
      </c>
      <c r="D1208" s="90" t="s">
        <v>143</v>
      </c>
      <c r="E1208" s="91" t="n">
        <v>6</v>
      </c>
      <c r="F1208" s="91" t="n">
        <v>400</v>
      </c>
      <c r="G1208" s="90" t="s">
        <v>193</v>
      </c>
      <c r="H1208" s="90" t="s">
        <v>224</v>
      </c>
      <c r="I1208" s="92"/>
      <c r="J1208" s="93"/>
      <c r="K1208" s="93"/>
      <c r="L1208" s="94"/>
      <c r="M1208" s="95"/>
      <c r="N1208" s="96"/>
      <c r="O1208" s="94"/>
      <c r="P1208" s="97"/>
    </row>
    <row r="1209" s="81" customFormat="true" ht="15" hidden="false" customHeight="false" outlineLevel="0" collapsed="false">
      <c r="B1209" s="90" t="s">
        <v>720</v>
      </c>
      <c r="C1209" s="90"/>
      <c r="D1209" s="90"/>
      <c r="E1209" s="91"/>
      <c r="F1209" s="91"/>
      <c r="G1209" s="90"/>
      <c r="H1209" s="90"/>
      <c r="I1209" s="92"/>
      <c r="J1209" s="93"/>
      <c r="K1209" s="93"/>
      <c r="L1209" s="94"/>
      <c r="M1209" s="95"/>
      <c r="N1209" s="96"/>
      <c r="O1209" s="94"/>
      <c r="P1209" s="97"/>
    </row>
    <row r="1210" s="81" customFormat="true" ht="15" hidden="false" customHeight="false" outlineLevel="0" collapsed="false">
      <c r="B1210" s="90" t="s">
        <v>127</v>
      </c>
      <c r="C1210" s="90" t="s">
        <v>118</v>
      </c>
      <c r="D1210" s="90" t="s">
        <v>139</v>
      </c>
      <c r="E1210" s="91" t="n">
        <v>6</v>
      </c>
      <c r="F1210" s="91" t="n">
        <v>400</v>
      </c>
      <c r="G1210" s="90" t="s">
        <v>193</v>
      </c>
      <c r="H1210" s="90" t="s">
        <v>224</v>
      </c>
      <c r="I1210" s="92"/>
      <c r="J1210" s="93"/>
      <c r="K1210" s="93"/>
      <c r="L1210" s="94"/>
      <c r="M1210" s="95"/>
      <c r="N1210" s="96"/>
      <c r="O1210" s="94"/>
      <c r="P1210" s="97"/>
    </row>
    <row r="1211" s="81" customFormat="true" ht="15" hidden="false" customHeight="false" outlineLevel="0" collapsed="false">
      <c r="B1211" s="90" t="s">
        <v>721</v>
      </c>
      <c r="C1211" s="90"/>
      <c r="D1211" s="90"/>
      <c r="E1211" s="91"/>
      <c r="F1211" s="91"/>
      <c r="G1211" s="90"/>
      <c r="H1211" s="90"/>
      <c r="I1211" s="92"/>
      <c r="J1211" s="93"/>
      <c r="K1211" s="93"/>
      <c r="L1211" s="94"/>
      <c r="M1211" s="95"/>
      <c r="N1211" s="96"/>
      <c r="O1211" s="94"/>
      <c r="P1211" s="97"/>
    </row>
    <row r="1212" s="81" customFormat="true" ht="15" hidden="false" customHeight="false" outlineLevel="0" collapsed="false">
      <c r="B1212" s="90" t="s">
        <v>127</v>
      </c>
      <c r="C1212" s="90" t="s">
        <v>118</v>
      </c>
      <c r="D1212" s="90" t="s">
        <v>139</v>
      </c>
      <c r="E1212" s="91" t="n">
        <v>6</v>
      </c>
      <c r="F1212" s="91" t="n">
        <v>630</v>
      </c>
      <c r="G1212" s="90" t="s">
        <v>166</v>
      </c>
      <c r="H1212" s="90" t="s">
        <v>203</v>
      </c>
      <c r="I1212" s="92"/>
      <c r="J1212" s="93"/>
      <c r="K1212" s="93"/>
      <c r="L1212" s="94"/>
      <c r="M1212" s="95"/>
      <c r="N1212" s="96"/>
      <c r="O1212" s="94"/>
      <c r="P1212" s="97"/>
    </row>
    <row r="1213" s="81" customFormat="true" ht="15" hidden="false" customHeight="false" outlineLevel="0" collapsed="false">
      <c r="B1213" s="90" t="s">
        <v>117</v>
      </c>
      <c r="C1213" s="90" t="s">
        <v>118</v>
      </c>
      <c r="D1213" s="90" t="s">
        <v>139</v>
      </c>
      <c r="E1213" s="91" t="n">
        <v>6</v>
      </c>
      <c r="F1213" s="91" t="n">
        <v>630</v>
      </c>
      <c r="G1213" s="90" t="s">
        <v>166</v>
      </c>
      <c r="H1213" s="90" t="s">
        <v>197</v>
      </c>
      <c r="I1213" s="92"/>
      <c r="J1213" s="93"/>
      <c r="K1213" s="93"/>
      <c r="L1213" s="94"/>
      <c r="M1213" s="95"/>
      <c r="N1213" s="96"/>
      <c r="O1213" s="94"/>
      <c r="P1213" s="97"/>
    </row>
    <row r="1214" s="81" customFormat="true" ht="15" hidden="false" customHeight="false" outlineLevel="0" collapsed="false">
      <c r="B1214" s="90" t="s">
        <v>722</v>
      </c>
      <c r="C1214" s="90"/>
      <c r="D1214" s="90"/>
      <c r="E1214" s="91"/>
      <c r="F1214" s="91"/>
      <c r="G1214" s="90"/>
      <c r="H1214" s="90"/>
      <c r="I1214" s="92"/>
      <c r="J1214" s="93"/>
      <c r="K1214" s="93"/>
      <c r="L1214" s="94"/>
      <c r="M1214" s="95"/>
      <c r="N1214" s="96"/>
      <c r="O1214" s="94"/>
      <c r="P1214" s="97"/>
    </row>
    <row r="1215" s="81" customFormat="true" ht="15" hidden="false" customHeight="false" outlineLevel="0" collapsed="false">
      <c r="B1215" s="90" t="s">
        <v>127</v>
      </c>
      <c r="C1215" s="90" t="s">
        <v>118</v>
      </c>
      <c r="D1215" s="90" t="s">
        <v>723</v>
      </c>
      <c r="E1215" s="91" t="n">
        <v>6</v>
      </c>
      <c r="F1215" s="91" t="n">
        <v>400</v>
      </c>
      <c r="G1215" s="90" t="s">
        <v>166</v>
      </c>
      <c r="H1215" s="90" t="s">
        <v>203</v>
      </c>
      <c r="I1215" s="92"/>
      <c r="J1215" s="93"/>
      <c r="K1215" s="93"/>
      <c r="L1215" s="94"/>
      <c r="M1215" s="95"/>
      <c r="N1215" s="96"/>
      <c r="O1215" s="94"/>
      <c r="P1215" s="97"/>
    </row>
    <row r="1216" s="81" customFormat="true" ht="15" hidden="false" customHeight="false" outlineLevel="0" collapsed="false">
      <c r="B1216" s="90" t="s">
        <v>117</v>
      </c>
      <c r="C1216" s="90" t="s">
        <v>118</v>
      </c>
      <c r="D1216" s="90" t="s">
        <v>724</v>
      </c>
      <c r="E1216" s="91" t="n">
        <v>6</v>
      </c>
      <c r="F1216" s="91" t="n">
        <v>630</v>
      </c>
      <c r="G1216" s="90" t="s">
        <v>166</v>
      </c>
      <c r="H1216" s="90" t="s">
        <v>197</v>
      </c>
      <c r="I1216" s="92"/>
      <c r="J1216" s="93"/>
      <c r="K1216" s="93"/>
      <c r="L1216" s="94"/>
      <c r="M1216" s="95"/>
      <c r="N1216" s="96"/>
      <c r="O1216" s="94"/>
      <c r="P1216" s="97"/>
    </row>
    <row r="1217" s="81" customFormat="true" ht="15" hidden="false" customHeight="false" outlineLevel="0" collapsed="false">
      <c r="B1217" s="90" t="s">
        <v>725</v>
      </c>
      <c r="C1217" s="90"/>
      <c r="D1217" s="90"/>
      <c r="E1217" s="91"/>
      <c r="F1217" s="91"/>
      <c r="G1217" s="90"/>
      <c r="H1217" s="90"/>
      <c r="I1217" s="92"/>
      <c r="J1217" s="93"/>
      <c r="K1217" s="93"/>
      <c r="L1217" s="94"/>
      <c r="M1217" s="95"/>
      <c r="N1217" s="96"/>
      <c r="O1217" s="94"/>
      <c r="P1217" s="97"/>
    </row>
    <row r="1218" s="81" customFormat="true" ht="15" hidden="false" customHeight="false" outlineLevel="0" collapsed="false">
      <c r="B1218" s="90" t="s">
        <v>127</v>
      </c>
      <c r="C1218" s="90" t="s">
        <v>118</v>
      </c>
      <c r="D1218" s="90" t="s">
        <v>139</v>
      </c>
      <c r="E1218" s="91" t="n">
        <v>6</v>
      </c>
      <c r="F1218" s="91" t="n">
        <v>400</v>
      </c>
      <c r="G1218" s="90" t="s">
        <v>166</v>
      </c>
      <c r="H1218" s="90" t="s">
        <v>197</v>
      </c>
      <c r="I1218" s="92" t="n">
        <v>1</v>
      </c>
      <c r="J1218" s="93" t="n">
        <v>15</v>
      </c>
      <c r="K1218" s="93" t="n">
        <v>224</v>
      </c>
      <c r="L1218" s="94"/>
      <c r="M1218" s="95"/>
      <c r="N1218" s="96"/>
      <c r="O1218" s="94"/>
      <c r="P1218" s="97"/>
    </row>
    <row r="1219" s="81" customFormat="true" ht="15" hidden="false" customHeight="false" outlineLevel="0" collapsed="false">
      <c r="B1219" s="90" t="s">
        <v>726</v>
      </c>
      <c r="C1219" s="90"/>
      <c r="D1219" s="90"/>
      <c r="E1219" s="91"/>
      <c r="F1219" s="91"/>
      <c r="G1219" s="90"/>
      <c r="H1219" s="90"/>
      <c r="I1219" s="92"/>
      <c r="J1219" s="93"/>
      <c r="K1219" s="93"/>
      <c r="L1219" s="94"/>
      <c r="M1219" s="95"/>
      <c r="N1219" s="96"/>
      <c r="O1219" s="94"/>
      <c r="P1219" s="97"/>
    </row>
    <row r="1220" s="81" customFormat="true" ht="15" hidden="false" customHeight="false" outlineLevel="0" collapsed="false">
      <c r="B1220" s="90" t="s">
        <v>127</v>
      </c>
      <c r="C1220" s="90" t="s">
        <v>118</v>
      </c>
      <c r="D1220" s="90" t="s">
        <v>139</v>
      </c>
      <c r="E1220" s="91" t="n">
        <v>6</v>
      </c>
      <c r="F1220" s="91" t="n">
        <v>400</v>
      </c>
      <c r="G1220" s="90" t="s">
        <v>166</v>
      </c>
      <c r="H1220" s="90" t="s">
        <v>197</v>
      </c>
      <c r="I1220" s="92"/>
      <c r="J1220" s="93"/>
      <c r="K1220" s="93"/>
      <c r="L1220" s="94"/>
      <c r="M1220" s="95"/>
      <c r="N1220" s="96"/>
      <c r="O1220" s="94"/>
      <c r="P1220" s="97"/>
    </row>
    <row r="1221" s="81" customFormat="true" ht="15" hidden="false" customHeight="false" outlineLevel="0" collapsed="false">
      <c r="B1221" s="90" t="s">
        <v>727</v>
      </c>
      <c r="C1221" s="90"/>
      <c r="D1221" s="90"/>
      <c r="E1221" s="91"/>
      <c r="F1221" s="91"/>
      <c r="G1221" s="90"/>
      <c r="H1221" s="90"/>
      <c r="I1221" s="92"/>
      <c r="J1221" s="93"/>
      <c r="K1221" s="93"/>
      <c r="L1221" s="94"/>
      <c r="M1221" s="95"/>
      <c r="N1221" s="96"/>
      <c r="O1221" s="94"/>
      <c r="P1221" s="97"/>
    </row>
    <row r="1222" s="81" customFormat="true" ht="15" hidden="false" customHeight="false" outlineLevel="0" collapsed="false">
      <c r="B1222" s="90" t="s">
        <v>127</v>
      </c>
      <c r="C1222" s="90" t="s">
        <v>118</v>
      </c>
      <c r="D1222" s="90" t="s">
        <v>139</v>
      </c>
      <c r="E1222" s="91" t="n">
        <v>6</v>
      </c>
      <c r="F1222" s="91" t="n">
        <v>400</v>
      </c>
      <c r="G1222" s="90" t="s">
        <v>166</v>
      </c>
      <c r="H1222" s="90" t="s">
        <v>197</v>
      </c>
      <c r="I1222" s="92"/>
      <c r="J1222" s="93"/>
      <c r="K1222" s="93"/>
      <c r="L1222" s="94"/>
      <c r="M1222" s="95"/>
      <c r="N1222" s="96"/>
      <c r="O1222" s="94"/>
      <c r="P1222" s="97"/>
    </row>
    <row r="1223" s="81" customFormat="true" ht="15" hidden="false" customHeight="false" outlineLevel="0" collapsed="false">
      <c r="B1223" s="90" t="s">
        <v>117</v>
      </c>
      <c r="C1223" s="90" t="s">
        <v>128</v>
      </c>
      <c r="D1223" s="90" t="s">
        <v>139</v>
      </c>
      <c r="E1223" s="91" t="n">
        <v>6</v>
      </c>
      <c r="F1223" s="91" t="n">
        <v>400</v>
      </c>
      <c r="G1223" s="90" t="s">
        <v>166</v>
      </c>
      <c r="H1223" s="90" t="s">
        <v>197</v>
      </c>
      <c r="I1223" s="92"/>
      <c r="J1223" s="93"/>
      <c r="K1223" s="93"/>
      <c r="L1223" s="94"/>
      <c r="M1223" s="95"/>
      <c r="N1223" s="96"/>
      <c r="O1223" s="94"/>
      <c r="P1223" s="97"/>
    </row>
    <row r="1224" s="81" customFormat="true" ht="15" hidden="false" customHeight="false" outlineLevel="0" collapsed="false">
      <c r="B1224" s="90" t="s">
        <v>728</v>
      </c>
      <c r="C1224" s="90"/>
      <c r="D1224" s="90"/>
      <c r="E1224" s="91"/>
      <c r="F1224" s="91"/>
      <c r="G1224" s="90"/>
      <c r="H1224" s="90"/>
      <c r="I1224" s="92"/>
      <c r="J1224" s="93"/>
      <c r="K1224" s="93"/>
      <c r="L1224" s="94"/>
      <c r="M1224" s="95"/>
      <c r="N1224" s="96"/>
      <c r="O1224" s="94"/>
      <c r="P1224" s="97"/>
    </row>
    <row r="1225" s="81" customFormat="true" ht="15" hidden="false" customHeight="false" outlineLevel="0" collapsed="false">
      <c r="B1225" s="90" t="s">
        <v>127</v>
      </c>
      <c r="C1225" s="90" t="s">
        <v>118</v>
      </c>
      <c r="D1225" s="90" t="s">
        <v>139</v>
      </c>
      <c r="E1225" s="91" t="n">
        <v>6</v>
      </c>
      <c r="F1225" s="91" t="n">
        <v>400</v>
      </c>
      <c r="G1225" s="90" t="s">
        <v>166</v>
      </c>
      <c r="H1225" s="90" t="s">
        <v>197</v>
      </c>
      <c r="I1225" s="92"/>
      <c r="J1225" s="93"/>
      <c r="K1225" s="93"/>
      <c r="L1225" s="94"/>
      <c r="M1225" s="95"/>
      <c r="N1225" s="96"/>
      <c r="O1225" s="94"/>
      <c r="P1225" s="97"/>
    </row>
    <row r="1226" s="81" customFormat="true" ht="15" hidden="false" customHeight="false" outlineLevel="0" collapsed="false">
      <c r="B1226" s="90" t="s">
        <v>117</v>
      </c>
      <c r="C1226" s="90" t="s">
        <v>128</v>
      </c>
      <c r="D1226" s="90" t="s">
        <v>139</v>
      </c>
      <c r="E1226" s="91" t="n">
        <v>6</v>
      </c>
      <c r="F1226" s="91" t="n">
        <v>400</v>
      </c>
      <c r="G1226" s="90" t="s">
        <v>166</v>
      </c>
      <c r="H1226" s="90" t="s">
        <v>197</v>
      </c>
      <c r="I1226" s="92"/>
      <c r="J1226" s="93"/>
      <c r="K1226" s="93"/>
      <c r="L1226" s="94"/>
      <c r="M1226" s="95"/>
      <c r="N1226" s="96"/>
      <c r="O1226" s="94"/>
      <c r="P1226" s="97"/>
    </row>
    <row r="1227" s="81" customFormat="true" ht="15" hidden="false" customHeight="false" outlineLevel="0" collapsed="false">
      <c r="B1227" s="90" t="s">
        <v>729</v>
      </c>
      <c r="C1227" s="90"/>
      <c r="D1227" s="90"/>
      <c r="E1227" s="91"/>
      <c r="F1227" s="91"/>
      <c r="G1227" s="90"/>
      <c r="H1227" s="90"/>
      <c r="I1227" s="92"/>
      <c r="J1227" s="93"/>
      <c r="K1227" s="93"/>
      <c r="L1227" s="94"/>
      <c r="M1227" s="95"/>
      <c r="N1227" s="96"/>
      <c r="O1227" s="94"/>
      <c r="P1227" s="97"/>
    </row>
    <row r="1228" s="81" customFormat="true" ht="15" hidden="false" customHeight="false" outlineLevel="0" collapsed="false">
      <c r="B1228" s="90" t="s">
        <v>127</v>
      </c>
      <c r="C1228" s="90" t="s">
        <v>118</v>
      </c>
      <c r="D1228" s="90" t="s">
        <v>139</v>
      </c>
      <c r="E1228" s="91" t="n">
        <v>6</v>
      </c>
      <c r="F1228" s="91" t="n">
        <v>400</v>
      </c>
      <c r="G1228" s="90" t="s">
        <v>166</v>
      </c>
      <c r="H1228" s="90" t="s">
        <v>197</v>
      </c>
      <c r="I1228" s="92" t="n">
        <v>1</v>
      </c>
      <c r="J1228" s="93" t="n">
        <v>30</v>
      </c>
      <c r="K1228" s="93" t="n">
        <v>293.299999237061</v>
      </c>
      <c r="L1228" s="94"/>
      <c r="M1228" s="95"/>
      <c r="N1228" s="96"/>
      <c r="O1228" s="94"/>
      <c r="P1228" s="97"/>
    </row>
    <row r="1229" s="81" customFormat="true" ht="15" hidden="false" customHeight="false" outlineLevel="0" collapsed="false">
      <c r="B1229" s="90" t="s">
        <v>117</v>
      </c>
      <c r="C1229" s="90" t="s">
        <v>118</v>
      </c>
      <c r="D1229" s="90" t="s">
        <v>139</v>
      </c>
      <c r="E1229" s="91" t="n">
        <v>6</v>
      </c>
      <c r="F1229" s="91" t="n">
        <v>400</v>
      </c>
      <c r="G1229" s="90" t="s">
        <v>166</v>
      </c>
      <c r="H1229" s="90" t="s">
        <v>197</v>
      </c>
      <c r="I1229" s="92"/>
      <c r="J1229" s="93"/>
      <c r="K1229" s="93"/>
      <c r="L1229" s="94"/>
      <c r="M1229" s="95"/>
      <c r="N1229" s="96"/>
      <c r="O1229" s="94"/>
      <c r="P1229" s="97"/>
    </row>
    <row r="1230" s="81" customFormat="true" ht="15" hidden="false" customHeight="false" outlineLevel="0" collapsed="false">
      <c r="B1230" s="90" t="s">
        <v>730</v>
      </c>
      <c r="C1230" s="90"/>
      <c r="D1230" s="90"/>
      <c r="E1230" s="91"/>
      <c r="F1230" s="91"/>
      <c r="G1230" s="90"/>
      <c r="H1230" s="90"/>
      <c r="I1230" s="92"/>
      <c r="J1230" s="93"/>
      <c r="K1230" s="93"/>
      <c r="L1230" s="94"/>
      <c r="M1230" s="95"/>
      <c r="N1230" s="96"/>
      <c r="O1230" s="94"/>
      <c r="P1230" s="97"/>
    </row>
    <row r="1231" s="81" customFormat="true" ht="15" hidden="false" customHeight="false" outlineLevel="0" collapsed="false">
      <c r="B1231" s="90" t="s">
        <v>127</v>
      </c>
      <c r="C1231" s="90" t="s">
        <v>118</v>
      </c>
      <c r="D1231" s="90" t="s">
        <v>139</v>
      </c>
      <c r="E1231" s="91" t="n">
        <v>6</v>
      </c>
      <c r="F1231" s="91" t="n">
        <v>400</v>
      </c>
      <c r="G1231" s="90" t="s">
        <v>166</v>
      </c>
      <c r="H1231" s="90" t="s">
        <v>197</v>
      </c>
      <c r="I1231" s="92"/>
      <c r="J1231" s="93"/>
      <c r="K1231" s="93"/>
      <c r="L1231" s="94"/>
      <c r="M1231" s="95"/>
      <c r="N1231" s="96"/>
      <c r="O1231" s="94"/>
      <c r="P1231" s="97"/>
    </row>
    <row r="1232" s="81" customFormat="true" ht="15" hidden="false" customHeight="false" outlineLevel="0" collapsed="false">
      <c r="B1232" s="90" t="s">
        <v>117</v>
      </c>
      <c r="C1232" s="90" t="s">
        <v>118</v>
      </c>
      <c r="D1232" s="90" t="s">
        <v>139</v>
      </c>
      <c r="E1232" s="91" t="n">
        <v>6</v>
      </c>
      <c r="F1232" s="91" t="n">
        <v>400</v>
      </c>
      <c r="G1232" s="90" t="s">
        <v>166</v>
      </c>
      <c r="H1232" s="90" t="s">
        <v>203</v>
      </c>
      <c r="I1232" s="92" t="n">
        <v>1</v>
      </c>
      <c r="J1232" s="93" t="n">
        <v>149</v>
      </c>
      <c r="K1232" s="93" t="n">
        <v>207.5</v>
      </c>
      <c r="L1232" s="94"/>
      <c r="M1232" s="95"/>
      <c r="N1232" s="96"/>
      <c r="O1232" s="94"/>
      <c r="P1232" s="97"/>
    </row>
    <row r="1233" s="81" customFormat="true" ht="15" hidden="false" customHeight="false" outlineLevel="0" collapsed="false">
      <c r="B1233" s="90" t="s">
        <v>731</v>
      </c>
      <c r="C1233" s="90"/>
      <c r="D1233" s="90"/>
      <c r="E1233" s="91"/>
      <c r="F1233" s="91"/>
      <c r="G1233" s="90"/>
      <c r="H1233" s="90"/>
      <c r="I1233" s="92"/>
      <c r="J1233" s="93"/>
      <c r="K1233" s="93"/>
      <c r="L1233" s="94"/>
      <c r="M1233" s="95"/>
      <c r="N1233" s="96"/>
      <c r="O1233" s="94"/>
      <c r="P1233" s="97"/>
    </row>
    <row r="1234" s="81" customFormat="true" ht="15" hidden="false" customHeight="false" outlineLevel="0" collapsed="false">
      <c r="B1234" s="90" t="s">
        <v>127</v>
      </c>
      <c r="C1234" s="90" t="s">
        <v>118</v>
      </c>
      <c r="D1234" s="90" t="s">
        <v>732</v>
      </c>
      <c r="E1234" s="91" t="n">
        <v>6</v>
      </c>
      <c r="F1234" s="91" t="n">
        <v>1000</v>
      </c>
      <c r="G1234" s="90" t="s">
        <v>166</v>
      </c>
      <c r="H1234" s="90" t="s">
        <v>203</v>
      </c>
      <c r="I1234" s="92" t="n">
        <v>1</v>
      </c>
      <c r="J1234" s="93" t="n">
        <v>100</v>
      </c>
      <c r="K1234" s="93" t="n">
        <v>731.600006103516</v>
      </c>
      <c r="L1234" s="94"/>
      <c r="M1234" s="95"/>
      <c r="N1234" s="96"/>
      <c r="O1234" s="94"/>
      <c r="P1234" s="97"/>
    </row>
    <row r="1235" s="81" customFormat="true" ht="15" hidden="false" customHeight="false" outlineLevel="0" collapsed="false">
      <c r="B1235" s="90" t="s">
        <v>117</v>
      </c>
      <c r="C1235" s="90" t="s">
        <v>118</v>
      </c>
      <c r="D1235" s="90" t="s">
        <v>732</v>
      </c>
      <c r="E1235" s="91" t="n">
        <v>6</v>
      </c>
      <c r="F1235" s="91" t="n">
        <v>1000</v>
      </c>
      <c r="G1235" s="90" t="s">
        <v>166</v>
      </c>
      <c r="H1235" s="90" t="s">
        <v>181</v>
      </c>
      <c r="I1235" s="92"/>
      <c r="J1235" s="93"/>
      <c r="K1235" s="93"/>
      <c r="L1235" s="94"/>
      <c r="M1235" s="95"/>
      <c r="N1235" s="96"/>
      <c r="O1235" s="94"/>
      <c r="P1235" s="97"/>
    </row>
    <row r="1236" s="81" customFormat="true" ht="15" hidden="false" customHeight="false" outlineLevel="0" collapsed="false">
      <c r="B1236" s="90" t="s">
        <v>733</v>
      </c>
      <c r="C1236" s="90"/>
      <c r="D1236" s="90"/>
      <c r="E1236" s="91"/>
      <c r="F1236" s="91"/>
      <c r="G1236" s="90"/>
      <c r="H1236" s="90"/>
      <c r="I1236" s="92"/>
      <c r="J1236" s="93"/>
      <c r="K1236" s="93"/>
      <c r="L1236" s="94"/>
      <c r="M1236" s="95"/>
      <c r="N1236" s="96"/>
      <c r="O1236" s="94"/>
      <c r="P1236" s="97"/>
    </row>
    <row r="1237" s="81" customFormat="true" ht="15" hidden="false" customHeight="false" outlineLevel="0" collapsed="false">
      <c r="B1237" s="90" t="s">
        <v>127</v>
      </c>
      <c r="C1237" s="90" t="s">
        <v>118</v>
      </c>
      <c r="D1237" s="90" t="s">
        <v>119</v>
      </c>
      <c r="E1237" s="91" t="n">
        <v>6</v>
      </c>
      <c r="F1237" s="91" t="n">
        <v>400</v>
      </c>
      <c r="G1237" s="90" t="s">
        <v>166</v>
      </c>
      <c r="H1237" s="90" t="s">
        <v>181</v>
      </c>
      <c r="I1237" s="92"/>
      <c r="J1237" s="93"/>
      <c r="K1237" s="93"/>
      <c r="L1237" s="94"/>
      <c r="M1237" s="95"/>
      <c r="N1237" s="96"/>
      <c r="O1237" s="94"/>
      <c r="P1237" s="97"/>
    </row>
    <row r="1238" s="81" customFormat="true" ht="15" hidden="false" customHeight="false" outlineLevel="0" collapsed="false">
      <c r="B1238" s="90" t="s">
        <v>117</v>
      </c>
      <c r="C1238" s="90" t="s">
        <v>118</v>
      </c>
      <c r="D1238" s="90" t="s">
        <v>119</v>
      </c>
      <c r="E1238" s="91" t="n">
        <v>6</v>
      </c>
      <c r="F1238" s="91" t="n">
        <v>400</v>
      </c>
      <c r="G1238" s="90" t="s">
        <v>166</v>
      </c>
      <c r="H1238" s="90" t="s">
        <v>181</v>
      </c>
      <c r="I1238" s="92"/>
      <c r="J1238" s="93"/>
      <c r="K1238" s="93"/>
      <c r="L1238" s="94"/>
      <c r="M1238" s="95"/>
      <c r="N1238" s="96"/>
      <c r="O1238" s="94"/>
      <c r="P1238" s="97"/>
    </row>
    <row r="1239" s="81" customFormat="true" ht="15" hidden="false" customHeight="false" outlineLevel="0" collapsed="false">
      <c r="B1239" s="90" t="s">
        <v>734</v>
      </c>
      <c r="C1239" s="90"/>
      <c r="D1239" s="90"/>
      <c r="E1239" s="91"/>
      <c r="F1239" s="91"/>
      <c r="G1239" s="90"/>
      <c r="H1239" s="90"/>
      <c r="I1239" s="92"/>
      <c r="J1239" s="93"/>
      <c r="K1239" s="93"/>
      <c r="L1239" s="94"/>
      <c r="M1239" s="95"/>
      <c r="N1239" s="96"/>
      <c r="O1239" s="94"/>
      <c r="P1239" s="97"/>
    </row>
    <row r="1240" s="81" customFormat="true" ht="15" hidden="false" customHeight="false" outlineLevel="0" collapsed="false">
      <c r="B1240" s="90" t="s">
        <v>127</v>
      </c>
      <c r="C1240" s="90" t="s">
        <v>118</v>
      </c>
      <c r="D1240" s="90" t="s">
        <v>119</v>
      </c>
      <c r="E1240" s="91" t="n">
        <v>10</v>
      </c>
      <c r="F1240" s="91" t="n">
        <v>400</v>
      </c>
      <c r="G1240" s="90" t="s">
        <v>166</v>
      </c>
      <c r="H1240" s="90" t="s">
        <v>203</v>
      </c>
      <c r="I1240" s="92" t="n">
        <v>1</v>
      </c>
      <c r="J1240" s="93" t="n">
        <v>30</v>
      </c>
      <c r="K1240" s="93" t="n">
        <v>215.399993896484</v>
      </c>
      <c r="L1240" s="94"/>
      <c r="M1240" s="95"/>
      <c r="N1240" s="96"/>
      <c r="O1240" s="94"/>
      <c r="P1240" s="97"/>
    </row>
    <row r="1241" s="81" customFormat="true" ht="15" hidden="false" customHeight="false" outlineLevel="0" collapsed="false">
      <c r="B1241" s="90" t="s">
        <v>117</v>
      </c>
      <c r="C1241" s="90" t="s">
        <v>118</v>
      </c>
      <c r="D1241" s="90" t="s">
        <v>139</v>
      </c>
      <c r="E1241" s="91" t="n">
        <v>6</v>
      </c>
      <c r="F1241" s="91" t="n">
        <v>400</v>
      </c>
      <c r="G1241" s="90" t="s">
        <v>166</v>
      </c>
      <c r="H1241" s="90" t="s">
        <v>203</v>
      </c>
      <c r="I1241" s="92"/>
      <c r="J1241" s="93"/>
      <c r="K1241" s="93"/>
      <c r="L1241" s="94"/>
      <c r="M1241" s="95"/>
      <c r="N1241" s="96"/>
      <c r="O1241" s="94"/>
      <c r="P1241" s="97"/>
    </row>
    <row r="1242" s="81" customFormat="true" ht="15" hidden="false" customHeight="false" outlineLevel="0" collapsed="false">
      <c r="B1242" s="90" t="s">
        <v>735</v>
      </c>
      <c r="C1242" s="90"/>
      <c r="D1242" s="90"/>
      <c r="E1242" s="91"/>
      <c r="F1242" s="91"/>
      <c r="G1242" s="90"/>
      <c r="H1242" s="90"/>
      <c r="I1242" s="92"/>
      <c r="J1242" s="93"/>
      <c r="K1242" s="93"/>
      <c r="L1242" s="94"/>
      <c r="M1242" s="95"/>
      <c r="N1242" s="96"/>
      <c r="O1242" s="94"/>
      <c r="P1242" s="97"/>
    </row>
    <row r="1243" s="81" customFormat="true" ht="15" hidden="false" customHeight="false" outlineLevel="0" collapsed="false">
      <c r="B1243" s="90" t="s">
        <v>127</v>
      </c>
      <c r="C1243" s="90" t="s">
        <v>128</v>
      </c>
      <c r="D1243" s="90" t="s">
        <v>119</v>
      </c>
      <c r="E1243" s="91" t="n">
        <v>6</v>
      </c>
      <c r="F1243" s="91" t="n">
        <v>400</v>
      </c>
      <c r="G1243" s="90" t="s">
        <v>166</v>
      </c>
      <c r="H1243" s="90" t="s">
        <v>181</v>
      </c>
      <c r="I1243" s="92"/>
      <c r="J1243" s="93"/>
      <c r="K1243" s="93"/>
      <c r="L1243" s="94"/>
      <c r="M1243" s="95"/>
      <c r="N1243" s="96"/>
      <c r="O1243" s="94"/>
      <c r="P1243" s="97"/>
    </row>
    <row r="1244" s="81" customFormat="true" ht="15" hidden="false" customHeight="false" outlineLevel="0" collapsed="false">
      <c r="B1244" s="90" t="s">
        <v>117</v>
      </c>
      <c r="C1244" s="90" t="s">
        <v>118</v>
      </c>
      <c r="D1244" s="90" t="s">
        <v>119</v>
      </c>
      <c r="E1244" s="91" t="n">
        <v>6</v>
      </c>
      <c r="F1244" s="91" t="n">
        <v>250</v>
      </c>
      <c r="G1244" s="90" t="s">
        <v>166</v>
      </c>
      <c r="H1244" s="90" t="s">
        <v>181</v>
      </c>
      <c r="I1244" s="92"/>
      <c r="J1244" s="93"/>
      <c r="K1244" s="93"/>
      <c r="L1244" s="94"/>
      <c r="M1244" s="95"/>
      <c r="N1244" s="96"/>
      <c r="O1244" s="94"/>
      <c r="P1244" s="97"/>
    </row>
    <row r="1245" s="81" customFormat="true" ht="15" hidden="false" customHeight="false" outlineLevel="0" collapsed="false">
      <c r="B1245" s="90" t="s">
        <v>736</v>
      </c>
      <c r="C1245" s="90"/>
      <c r="D1245" s="90"/>
      <c r="E1245" s="91"/>
      <c r="F1245" s="91"/>
      <c r="G1245" s="90"/>
      <c r="H1245" s="90"/>
      <c r="I1245" s="92"/>
      <c r="J1245" s="93"/>
      <c r="K1245" s="93"/>
      <c r="L1245" s="94"/>
      <c r="M1245" s="95"/>
      <c r="N1245" s="96"/>
      <c r="O1245" s="94"/>
      <c r="P1245" s="97"/>
    </row>
    <row r="1246" s="81" customFormat="true" ht="15" hidden="false" customHeight="false" outlineLevel="0" collapsed="false">
      <c r="B1246" s="90" t="s">
        <v>127</v>
      </c>
      <c r="C1246" s="90" t="s">
        <v>118</v>
      </c>
      <c r="D1246" s="90" t="s">
        <v>143</v>
      </c>
      <c r="E1246" s="91" t="n">
        <v>6</v>
      </c>
      <c r="F1246" s="91" t="n">
        <v>400</v>
      </c>
      <c r="G1246" s="90" t="s">
        <v>166</v>
      </c>
      <c r="H1246" s="90" t="s">
        <v>203</v>
      </c>
      <c r="I1246" s="92"/>
      <c r="J1246" s="93"/>
      <c r="K1246" s="93"/>
      <c r="L1246" s="94"/>
      <c r="M1246" s="95"/>
      <c r="N1246" s="96"/>
      <c r="O1246" s="94"/>
      <c r="P1246" s="97"/>
    </row>
    <row r="1247" s="81" customFormat="true" ht="15" hidden="false" customHeight="false" outlineLevel="0" collapsed="false">
      <c r="B1247" s="90" t="s">
        <v>117</v>
      </c>
      <c r="C1247" s="90" t="s">
        <v>118</v>
      </c>
      <c r="D1247" s="90" t="s">
        <v>139</v>
      </c>
      <c r="E1247" s="91" t="n">
        <v>6</v>
      </c>
      <c r="F1247" s="91" t="n">
        <v>400</v>
      </c>
      <c r="G1247" s="90" t="s">
        <v>166</v>
      </c>
      <c r="H1247" s="90" t="s">
        <v>203</v>
      </c>
      <c r="I1247" s="92"/>
      <c r="J1247" s="93"/>
      <c r="K1247" s="93"/>
      <c r="L1247" s="94"/>
      <c r="M1247" s="95"/>
      <c r="N1247" s="96"/>
      <c r="O1247" s="94"/>
      <c r="P1247" s="97"/>
    </row>
    <row r="1248" s="81" customFormat="true" ht="15" hidden="false" customHeight="false" outlineLevel="0" collapsed="false">
      <c r="B1248" s="90" t="s">
        <v>737</v>
      </c>
      <c r="C1248" s="90"/>
      <c r="D1248" s="90"/>
      <c r="E1248" s="91"/>
      <c r="F1248" s="91"/>
      <c r="G1248" s="90"/>
      <c r="H1248" s="90"/>
      <c r="I1248" s="92"/>
      <c r="J1248" s="93"/>
      <c r="K1248" s="93"/>
      <c r="L1248" s="94"/>
      <c r="M1248" s="95"/>
      <c r="N1248" s="96"/>
      <c r="O1248" s="94"/>
      <c r="P1248" s="97"/>
    </row>
    <row r="1249" s="81" customFormat="true" ht="15" hidden="false" customHeight="false" outlineLevel="0" collapsed="false">
      <c r="B1249" s="90" t="s">
        <v>127</v>
      </c>
      <c r="C1249" s="90" t="s">
        <v>128</v>
      </c>
      <c r="D1249" s="90" t="s">
        <v>119</v>
      </c>
      <c r="E1249" s="91" t="n">
        <v>6</v>
      </c>
      <c r="F1249" s="91" t="n">
        <v>180</v>
      </c>
      <c r="G1249" s="90" t="s">
        <v>166</v>
      </c>
      <c r="H1249" s="90" t="s">
        <v>203</v>
      </c>
      <c r="I1249" s="92"/>
      <c r="J1249" s="93"/>
      <c r="K1249" s="93"/>
      <c r="L1249" s="94"/>
      <c r="M1249" s="95"/>
      <c r="N1249" s="96"/>
      <c r="O1249" s="94"/>
      <c r="P1249" s="97"/>
    </row>
    <row r="1250" s="81" customFormat="true" ht="15" hidden="false" customHeight="false" outlineLevel="0" collapsed="false">
      <c r="B1250" s="90" t="s">
        <v>117</v>
      </c>
      <c r="C1250" s="90" t="s">
        <v>118</v>
      </c>
      <c r="D1250" s="90" t="s">
        <v>119</v>
      </c>
      <c r="E1250" s="91" t="n">
        <v>6</v>
      </c>
      <c r="F1250" s="91" t="n">
        <v>180</v>
      </c>
      <c r="G1250" s="90" t="s">
        <v>166</v>
      </c>
      <c r="H1250" s="90" t="s">
        <v>203</v>
      </c>
      <c r="I1250" s="92"/>
      <c r="J1250" s="93"/>
      <c r="K1250" s="93"/>
      <c r="L1250" s="94"/>
      <c r="M1250" s="95"/>
      <c r="N1250" s="96"/>
      <c r="O1250" s="94"/>
      <c r="P1250" s="97"/>
    </row>
    <row r="1251" s="81" customFormat="true" ht="15" hidden="false" customHeight="false" outlineLevel="0" collapsed="false">
      <c r="B1251" s="90" t="s">
        <v>738</v>
      </c>
      <c r="C1251" s="90"/>
      <c r="D1251" s="90"/>
      <c r="E1251" s="91"/>
      <c r="F1251" s="91"/>
      <c r="G1251" s="90"/>
      <c r="H1251" s="90"/>
      <c r="I1251" s="92"/>
      <c r="J1251" s="93"/>
      <c r="K1251" s="93"/>
      <c r="L1251" s="94"/>
      <c r="M1251" s="95"/>
      <c r="N1251" s="96"/>
      <c r="O1251" s="94"/>
      <c r="P1251" s="97"/>
    </row>
    <row r="1252" s="81" customFormat="true" ht="15" hidden="false" customHeight="false" outlineLevel="0" collapsed="false">
      <c r="B1252" s="90" t="s">
        <v>127</v>
      </c>
      <c r="C1252" s="90" t="s">
        <v>118</v>
      </c>
      <c r="D1252" s="90" t="s">
        <v>119</v>
      </c>
      <c r="E1252" s="91" t="n">
        <v>6</v>
      </c>
      <c r="F1252" s="91" t="n">
        <v>300</v>
      </c>
      <c r="G1252" s="90" t="s">
        <v>166</v>
      </c>
      <c r="H1252" s="90" t="s">
        <v>203</v>
      </c>
      <c r="I1252" s="92"/>
      <c r="J1252" s="93"/>
      <c r="K1252" s="93"/>
      <c r="L1252" s="94"/>
      <c r="M1252" s="95"/>
      <c r="N1252" s="96"/>
      <c r="O1252" s="94"/>
      <c r="P1252" s="97"/>
    </row>
    <row r="1253" s="81" customFormat="true" ht="15" hidden="false" customHeight="false" outlineLevel="0" collapsed="false">
      <c r="B1253" s="90" t="s">
        <v>739</v>
      </c>
      <c r="C1253" s="90"/>
      <c r="D1253" s="90"/>
      <c r="E1253" s="91"/>
      <c r="F1253" s="91"/>
      <c r="G1253" s="90"/>
      <c r="H1253" s="90"/>
      <c r="I1253" s="92"/>
      <c r="J1253" s="93"/>
      <c r="K1253" s="93"/>
      <c r="L1253" s="94"/>
      <c r="M1253" s="95"/>
      <c r="N1253" s="96"/>
      <c r="O1253" s="94"/>
      <c r="P1253" s="97"/>
    </row>
    <row r="1254" s="81" customFormat="true" ht="15" hidden="false" customHeight="false" outlineLevel="0" collapsed="false">
      <c r="B1254" s="90" t="s">
        <v>127</v>
      </c>
      <c r="C1254" s="90" t="s">
        <v>118</v>
      </c>
      <c r="D1254" s="90" t="s">
        <v>139</v>
      </c>
      <c r="E1254" s="91" t="n">
        <v>6</v>
      </c>
      <c r="F1254" s="91" t="n">
        <v>400</v>
      </c>
      <c r="G1254" s="90" t="s">
        <v>166</v>
      </c>
      <c r="H1254" s="90" t="s">
        <v>197</v>
      </c>
      <c r="I1254" s="92"/>
      <c r="J1254" s="93"/>
      <c r="K1254" s="93"/>
      <c r="L1254" s="94"/>
      <c r="M1254" s="95"/>
      <c r="N1254" s="96"/>
      <c r="O1254" s="94"/>
      <c r="P1254" s="97"/>
    </row>
    <row r="1255" s="81" customFormat="true" ht="15" hidden="false" customHeight="false" outlineLevel="0" collapsed="false">
      <c r="B1255" s="90" t="s">
        <v>117</v>
      </c>
      <c r="C1255" s="90" t="s">
        <v>118</v>
      </c>
      <c r="D1255" s="90" t="s">
        <v>139</v>
      </c>
      <c r="E1255" s="91" t="n">
        <v>6</v>
      </c>
      <c r="F1255" s="91" t="n">
        <v>400</v>
      </c>
      <c r="G1255" s="90" t="s">
        <v>166</v>
      </c>
      <c r="H1255" s="90" t="s">
        <v>203</v>
      </c>
      <c r="I1255" s="92"/>
      <c r="J1255" s="93"/>
      <c r="K1255" s="93"/>
      <c r="L1255" s="94"/>
      <c r="M1255" s="95"/>
      <c r="N1255" s="96"/>
      <c r="O1255" s="94"/>
      <c r="P1255" s="97"/>
    </row>
    <row r="1256" s="81" customFormat="true" ht="15" hidden="false" customHeight="false" outlineLevel="0" collapsed="false">
      <c r="B1256" s="90" t="s">
        <v>740</v>
      </c>
      <c r="C1256" s="90"/>
      <c r="D1256" s="90"/>
      <c r="E1256" s="91"/>
      <c r="F1256" s="91"/>
      <c r="G1256" s="90"/>
      <c r="H1256" s="90"/>
      <c r="I1256" s="92"/>
      <c r="J1256" s="93"/>
      <c r="K1256" s="93"/>
      <c r="L1256" s="94"/>
      <c r="M1256" s="95"/>
      <c r="N1256" s="96"/>
      <c r="O1256" s="94"/>
      <c r="P1256" s="97"/>
    </row>
    <row r="1257" s="81" customFormat="true" ht="15" hidden="false" customHeight="false" outlineLevel="0" collapsed="false">
      <c r="B1257" s="90" t="s">
        <v>127</v>
      </c>
      <c r="C1257" s="90" t="s">
        <v>118</v>
      </c>
      <c r="D1257" s="90" t="s">
        <v>119</v>
      </c>
      <c r="E1257" s="91" t="n">
        <v>6</v>
      </c>
      <c r="F1257" s="91" t="n">
        <v>400</v>
      </c>
      <c r="G1257" s="90" t="s">
        <v>166</v>
      </c>
      <c r="H1257" s="90" t="s">
        <v>203</v>
      </c>
      <c r="I1257" s="92"/>
      <c r="J1257" s="93"/>
      <c r="K1257" s="93"/>
      <c r="L1257" s="94"/>
      <c r="M1257" s="95"/>
      <c r="N1257" s="96"/>
      <c r="O1257" s="94"/>
      <c r="P1257" s="97"/>
    </row>
    <row r="1258" s="81" customFormat="true" ht="15" hidden="false" customHeight="false" outlineLevel="0" collapsed="false">
      <c r="B1258" s="90" t="s">
        <v>117</v>
      </c>
      <c r="C1258" s="90" t="s">
        <v>118</v>
      </c>
      <c r="D1258" s="90" t="s">
        <v>741</v>
      </c>
      <c r="E1258" s="91" t="n">
        <v>6</v>
      </c>
      <c r="F1258" s="91" t="n">
        <v>315</v>
      </c>
      <c r="G1258" s="90" t="s">
        <v>166</v>
      </c>
      <c r="H1258" s="90" t="s">
        <v>197</v>
      </c>
      <c r="I1258" s="92"/>
      <c r="J1258" s="93"/>
      <c r="K1258" s="93"/>
      <c r="L1258" s="94"/>
      <c r="M1258" s="95"/>
      <c r="N1258" s="96"/>
      <c r="O1258" s="94"/>
      <c r="P1258" s="97"/>
    </row>
    <row r="1259" s="81" customFormat="true" ht="15" hidden="false" customHeight="false" outlineLevel="0" collapsed="false">
      <c r="B1259" s="90" t="s">
        <v>742</v>
      </c>
      <c r="C1259" s="90"/>
      <c r="D1259" s="90"/>
      <c r="E1259" s="91"/>
      <c r="F1259" s="91"/>
      <c r="G1259" s="90"/>
      <c r="H1259" s="90"/>
      <c r="I1259" s="92"/>
      <c r="J1259" s="93"/>
      <c r="K1259" s="93"/>
      <c r="L1259" s="94"/>
      <c r="M1259" s="95"/>
      <c r="N1259" s="96"/>
      <c r="O1259" s="94"/>
      <c r="P1259" s="97"/>
    </row>
    <row r="1260" s="81" customFormat="true" ht="15" hidden="false" customHeight="false" outlineLevel="0" collapsed="false">
      <c r="B1260" s="90" t="s">
        <v>127</v>
      </c>
      <c r="C1260" s="90" t="s">
        <v>118</v>
      </c>
      <c r="D1260" s="90" t="s">
        <v>743</v>
      </c>
      <c r="E1260" s="91" t="n">
        <v>10</v>
      </c>
      <c r="F1260" s="91" t="n">
        <v>250</v>
      </c>
      <c r="G1260" s="90" t="s">
        <v>166</v>
      </c>
      <c r="H1260" s="90" t="s">
        <v>181</v>
      </c>
      <c r="I1260" s="92"/>
      <c r="J1260" s="93"/>
      <c r="K1260" s="93"/>
      <c r="L1260" s="94"/>
      <c r="M1260" s="95"/>
      <c r="N1260" s="96"/>
      <c r="O1260" s="94"/>
      <c r="P1260" s="97"/>
    </row>
    <row r="1261" s="81" customFormat="true" ht="15" hidden="false" customHeight="false" outlineLevel="0" collapsed="false">
      <c r="B1261" s="90" t="s">
        <v>117</v>
      </c>
      <c r="C1261" s="90" t="s">
        <v>118</v>
      </c>
      <c r="D1261" s="90" t="s">
        <v>743</v>
      </c>
      <c r="E1261" s="91" t="n">
        <v>6</v>
      </c>
      <c r="F1261" s="91" t="n">
        <v>250</v>
      </c>
      <c r="G1261" s="90" t="s">
        <v>166</v>
      </c>
      <c r="H1261" s="90" t="s">
        <v>181</v>
      </c>
      <c r="I1261" s="92"/>
      <c r="J1261" s="93"/>
      <c r="K1261" s="93"/>
      <c r="L1261" s="94"/>
      <c r="M1261" s="95"/>
      <c r="N1261" s="96"/>
      <c r="O1261" s="94"/>
      <c r="P1261" s="97"/>
    </row>
    <row r="1262" s="81" customFormat="true" ht="15" hidden="false" customHeight="false" outlineLevel="0" collapsed="false">
      <c r="B1262" s="90" t="s">
        <v>744</v>
      </c>
      <c r="C1262" s="90"/>
      <c r="D1262" s="90"/>
      <c r="E1262" s="91"/>
      <c r="F1262" s="91"/>
      <c r="G1262" s="90"/>
      <c r="H1262" s="90"/>
      <c r="I1262" s="92"/>
      <c r="J1262" s="93"/>
      <c r="K1262" s="93"/>
      <c r="L1262" s="94"/>
      <c r="M1262" s="95"/>
      <c r="N1262" s="96"/>
      <c r="O1262" s="94"/>
      <c r="P1262" s="97"/>
    </row>
    <row r="1263" s="81" customFormat="true" ht="15" hidden="false" customHeight="false" outlineLevel="0" collapsed="false">
      <c r="B1263" s="90" t="s">
        <v>127</v>
      </c>
      <c r="C1263" s="90" t="s">
        <v>118</v>
      </c>
      <c r="D1263" s="90" t="s">
        <v>119</v>
      </c>
      <c r="E1263" s="91" t="n">
        <v>6</v>
      </c>
      <c r="F1263" s="91" t="n">
        <v>400</v>
      </c>
      <c r="G1263" s="90" t="s">
        <v>166</v>
      </c>
      <c r="H1263" s="90" t="s">
        <v>181</v>
      </c>
      <c r="I1263" s="92"/>
      <c r="J1263" s="93"/>
      <c r="K1263" s="93"/>
      <c r="L1263" s="94"/>
      <c r="M1263" s="95"/>
      <c r="N1263" s="96"/>
      <c r="O1263" s="94"/>
      <c r="P1263" s="97"/>
    </row>
    <row r="1264" s="81" customFormat="true" ht="15" hidden="false" customHeight="false" outlineLevel="0" collapsed="false">
      <c r="B1264" s="90" t="s">
        <v>117</v>
      </c>
      <c r="C1264" s="90" t="s">
        <v>128</v>
      </c>
      <c r="D1264" s="90"/>
      <c r="E1264" s="91"/>
      <c r="F1264" s="91" t="n">
        <v>0</v>
      </c>
      <c r="G1264" s="90" t="s">
        <v>166</v>
      </c>
      <c r="H1264" s="90" t="s">
        <v>181</v>
      </c>
      <c r="I1264" s="92"/>
      <c r="J1264" s="93"/>
      <c r="K1264" s="93"/>
      <c r="L1264" s="94"/>
      <c r="M1264" s="95"/>
      <c r="N1264" s="96"/>
      <c r="O1264" s="94"/>
      <c r="P1264" s="97"/>
    </row>
    <row r="1265" s="81" customFormat="true" ht="15" hidden="false" customHeight="false" outlineLevel="0" collapsed="false">
      <c r="B1265" s="90" t="s">
        <v>745</v>
      </c>
      <c r="C1265" s="90"/>
      <c r="D1265" s="90"/>
      <c r="E1265" s="91"/>
      <c r="F1265" s="91"/>
      <c r="G1265" s="90"/>
      <c r="H1265" s="90"/>
      <c r="I1265" s="92"/>
      <c r="J1265" s="93"/>
      <c r="K1265" s="93"/>
      <c r="L1265" s="94"/>
      <c r="M1265" s="95"/>
      <c r="N1265" s="96"/>
      <c r="O1265" s="94"/>
      <c r="P1265" s="97"/>
    </row>
    <row r="1266" s="81" customFormat="true" ht="15" hidden="false" customHeight="false" outlineLevel="0" collapsed="false">
      <c r="B1266" s="90" t="s">
        <v>127</v>
      </c>
      <c r="C1266" s="90" t="s">
        <v>118</v>
      </c>
      <c r="D1266" s="90" t="s">
        <v>119</v>
      </c>
      <c r="E1266" s="91" t="n">
        <v>6</v>
      </c>
      <c r="F1266" s="91" t="n">
        <v>630</v>
      </c>
      <c r="G1266" s="90" t="s">
        <v>166</v>
      </c>
      <c r="H1266" s="90" t="s">
        <v>216</v>
      </c>
      <c r="I1266" s="92"/>
      <c r="J1266" s="93"/>
      <c r="K1266" s="93"/>
      <c r="L1266" s="94"/>
      <c r="M1266" s="95"/>
      <c r="N1266" s="96"/>
      <c r="O1266" s="94"/>
      <c r="P1266" s="97"/>
    </row>
    <row r="1267" s="81" customFormat="true" ht="15" hidden="false" customHeight="false" outlineLevel="0" collapsed="false">
      <c r="B1267" s="90" t="s">
        <v>117</v>
      </c>
      <c r="C1267" s="90" t="s">
        <v>128</v>
      </c>
      <c r="D1267" s="90"/>
      <c r="E1267" s="91"/>
      <c r="F1267" s="91" t="n">
        <v>0</v>
      </c>
      <c r="G1267" s="90" t="s">
        <v>166</v>
      </c>
      <c r="H1267" s="90" t="s">
        <v>216</v>
      </c>
      <c r="I1267" s="92"/>
      <c r="J1267" s="93"/>
      <c r="K1267" s="93"/>
      <c r="L1267" s="94"/>
      <c r="M1267" s="95"/>
      <c r="N1267" s="96"/>
      <c r="O1267" s="94"/>
      <c r="P1267" s="97"/>
    </row>
    <row r="1268" s="81" customFormat="true" ht="15" hidden="false" customHeight="false" outlineLevel="0" collapsed="false">
      <c r="B1268" s="90" t="s">
        <v>746</v>
      </c>
      <c r="C1268" s="90"/>
      <c r="D1268" s="90"/>
      <c r="E1268" s="91"/>
      <c r="F1268" s="91"/>
      <c r="G1268" s="90"/>
      <c r="H1268" s="90"/>
      <c r="I1268" s="92"/>
      <c r="J1268" s="93"/>
      <c r="K1268" s="93"/>
      <c r="L1268" s="94"/>
      <c r="M1268" s="95"/>
      <c r="N1268" s="96"/>
      <c r="O1268" s="94"/>
      <c r="P1268" s="97"/>
    </row>
    <row r="1269" s="81" customFormat="true" ht="15" hidden="false" customHeight="false" outlineLevel="0" collapsed="false">
      <c r="B1269" s="90" t="s">
        <v>127</v>
      </c>
      <c r="C1269" s="90" t="s">
        <v>118</v>
      </c>
      <c r="D1269" s="90" t="s">
        <v>119</v>
      </c>
      <c r="E1269" s="91" t="n">
        <v>6</v>
      </c>
      <c r="F1269" s="91" t="n">
        <v>400</v>
      </c>
      <c r="G1269" s="90" t="s">
        <v>166</v>
      </c>
      <c r="H1269" s="90" t="s">
        <v>216</v>
      </c>
      <c r="I1269" s="92"/>
      <c r="J1269" s="93"/>
      <c r="K1269" s="93"/>
      <c r="L1269" s="94"/>
      <c r="M1269" s="95"/>
      <c r="N1269" s="96"/>
      <c r="O1269" s="94"/>
      <c r="P1269" s="97"/>
    </row>
    <row r="1270" s="81" customFormat="true" ht="15" hidden="false" customHeight="false" outlineLevel="0" collapsed="false">
      <c r="B1270" s="90" t="s">
        <v>117</v>
      </c>
      <c r="C1270" s="90" t="s">
        <v>128</v>
      </c>
      <c r="D1270" s="90" t="s">
        <v>119</v>
      </c>
      <c r="E1270" s="91" t="n">
        <v>6</v>
      </c>
      <c r="F1270" s="91" t="n">
        <v>400</v>
      </c>
      <c r="G1270" s="90" t="s">
        <v>166</v>
      </c>
      <c r="H1270" s="90" t="s">
        <v>216</v>
      </c>
      <c r="I1270" s="92"/>
      <c r="J1270" s="93"/>
      <c r="K1270" s="93"/>
      <c r="L1270" s="94"/>
      <c r="M1270" s="95"/>
      <c r="N1270" s="96"/>
      <c r="O1270" s="94"/>
      <c r="P1270" s="97"/>
    </row>
    <row r="1271" s="81" customFormat="true" ht="15" hidden="false" customHeight="false" outlineLevel="0" collapsed="false">
      <c r="B1271" s="90" t="s">
        <v>747</v>
      </c>
      <c r="C1271" s="90"/>
      <c r="D1271" s="90"/>
      <c r="E1271" s="91"/>
      <c r="F1271" s="91"/>
      <c r="G1271" s="90"/>
      <c r="H1271" s="90"/>
      <c r="I1271" s="92"/>
      <c r="J1271" s="93"/>
      <c r="K1271" s="93"/>
      <c r="L1271" s="94"/>
      <c r="M1271" s="95"/>
      <c r="N1271" s="96"/>
      <c r="O1271" s="94"/>
      <c r="P1271" s="97"/>
    </row>
    <row r="1272" s="81" customFormat="true" ht="15" hidden="false" customHeight="false" outlineLevel="0" collapsed="false">
      <c r="B1272" s="90" t="s">
        <v>127</v>
      </c>
      <c r="C1272" s="90" t="s">
        <v>118</v>
      </c>
      <c r="D1272" s="90" t="s">
        <v>139</v>
      </c>
      <c r="E1272" s="91" t="n">
        <v>6</v>
      </c>
      <c r="F1272" s="91" t="n">
        <v>400</v>
      </c>
      <c r="G1272" s="90" t="s">
        <v>166</v>
      </c>
      <c r="H1272" s="90" t="s">
        <v>216</v>
      </c>
      <c r="I1272" s="92"/>
      <c r="J1272" s="93"/>
      <c r="K1272" s="93"/>
      <c r="L1272" s="94"/>
      <c r="M1272" s="95"/>
      <c r="N1272" s="96"/>
      <c r="O1272" s="94"/>
      <c r="P1272" s="97"/>
    </row>
    <row r="1273" s="81" customFormat="true" ht="15" hidden="false" customHeight="false" outlineLevel="0" collapsed="false">
      <c r="B1273" s="90" t="s">
        <v>117</v>
      </c>
      <c r="C1273" s="90" t="s">
        <v>128</v>
      </c>
      <c r="D1273" s="90" t="s">
        <v>119</v>
      </c>
      <c r="E1273" s="91" t="n">
        <v>6</v>
      </c>
      <c r="F1273" s="91" t="n">
        <v>400</v>
      </c>
      <c r="G1273" s="90" t="s">
        <v>166</v>
      </c>
      <c r="H1273" s="90" t="s">
        <v>216</v>
      </c>
      <c r="I1273" s="92"/>
      <c r="J1273" s="93"/>
      <c r="K1273" s="93"/>
      <c r="L1273" s="94"/>
      <c r="M1273" s="95"/>
      <c r="N1273" s="96"/>
      <c r="O1273" s="94"/>
      <c r="P1273" s="97"/>
    </row>
    <row r="1274" s="81" customFormat="true" ht="15" hidden="false" customHeight="false" outlineLevel="0" collapsed="false">
      <c r="B1274" s="90" t="s">
        <v>748</v>
      </c>
      <c r="C1274" s="90"/>
      <c r="D1274" s="90"/>
      <c r="E1274" s="91"/>
      <c r="F1274" s="91"/>
      <c r="G1274" s="90"/>
      <c r="H1274" s="90"/>
      <c r="I1274" s="92"/>
      <c r="J1274" s="93"/>
      <c r="K1274" s="93"/>
      <c r="L1274" s="94"/>
      <c r="M1274" s="95"/>
      <c r="N1274" s="96"/>
      <c r="O1274" s="94"/>
      <c r="P1274" s="97"/>
    </row>
    <row r="1275" s="81" customFormat="true" ht="15" hidden="false" customHeight="false" outlineLevel="0" collapsed="false">
      <c r="B1275" s="90" t="s">
        <v>127</v>
      </c>
      <c r="C1275" s="90" t="s">
        <v>128</v>
      </c>
      <c r="D1275" s="90" t="s">
        <v>119</v>
      </c>
      <c r="E1275" s="91" t="n">
        <v>6</v>
      </c>
      <c r="F1275" s="91" t="n">
        <v>400</v>
      </c>
      <c r="G1275" s="90" t="s">
        <v>166</v>
      </c>
      <c r="H1275" s="90" t="s">
        <v>216</v>
      </c>
      <c r="I1275" s="92"/>
      <c r="J1275" s="93"/>
      <c r="K1275" s="93"/>
      <c r="L1275" s="94"/>
      <c r="M1275" s="95"/>
      <c r="N1275" s="96"/>
      <c r="O1275" s="94"/>
      <c r="P1275" s="97"/>
    </row>
    <row r="1276" s="81" customFormat="true" ht="15" hidden="false" customHeight="false" outlineLevel="0" collapsed="false">
      <c r="B1276" s="90" t="s">
        <v>117</v>
      </c>
      <c r="C1276" s="90" t="s">
        <v>118</v>
      </c>
      <c r="D1276" s="90" t="s">
        <v>119</v>
      </c>
      <c r="E1276" s="91" t="n">
        <v>6</v>
      </c>
      <c r="F1276" s="91" t="n">
        <v>630</v>
      </c>
      <c r="G1276" s="90" t="s">
        <v>166</v>
      </c>
      <c r="H1276" s="90" t="s">
        <v>216</v>
      </c>
      <c r="I1276" s="92"/>
      <c r="J1276" s="93"/>
      <c r="K1276" s="93"/>
      <c r="L1276" s="94"/>
      <c r="M1276" s="95"/>
      <c r="N1276" s="96"/>
      <c r="O1276" s="94"/>
      <c r="P1276" s="97"/>
    </row>
    <row r="1277" s="81" customFormat="true" ht="15" hidden="false" customHeight="false" outlineLevel="0" collapsed="false">
      <c r="B1277" s="90" t="s">
        <v>749</v>
      </c>
      <c r="C1277" s="90"/>
      <c r="D1277" s="90"/>
      <c r="E1277" s="91"/>
      <c r="F1277" s="91"/>
      <c r="G1277" s="90"/>
      <c r="H1277" s="90"/>
      <c r="I1277" s="92"/>
      <c r="J1277" s="93"/>
      <c r="K1277" s="93"/>
      <c r="L1277" s="94"/>
      <c r="M1277" s="95"/>
      <c r="N1277" s="96"/>
      <c r="O1277" s="94"/>
      <c r="P1277" s="97"/>
    </row>
    <row r="1278" s="81" customFormat="true" ht="15" hidden="false" customHeight="false" outlineLevel="0" collapsed="false">
      <c r="B1278" s="90" t="s">
        <v>127</v>
      </c>
      <c r="C1278" s="90" t="s">
        <v>118</v>
      </c>
      <c r="D1278" s="90" t="s">
        <v>139</v>
      </c>
      <c r="E1278" s="91" t="n">
        <v>6</v>
      </c>
      <c r="F1278" s="91" t="n">
        <v>630</v>
      </c>
      <c r="G1278" s="90" t="s">
        <v>166</v>
      </c>
      <c r="H1278" s="90" t="s">
        <v>203</v>
      </c>
      <c r="I1278" s="92"/>
      <c r="J1278" s="93"/>
      <c r="K1278" s="93"/>
      <c r="L1278" s="94"/>
      <c r="M1278" s="95"/>
      <c r="N1278" s="96"/>
      <c r="O1278" s="94"/>
      <c r="P1278" s="97"/>
    </row>
    <row r="1279" s="81" customFormat="true" ht="15" hidden="false" customHeight="false" outlineLevel="0" collapsed="false">
      <c r="B1279" s="90" t="s">
        <v>117</v>
      </c>
      <c r="C1279" s="90" t="s">
        <v>118</v>
      </c>
      <c r="D1279" s="90" t="s">
        <v>139</v>
      </c>
      <c r="E1279" s="91" t="n">
        <v>6</v>
      </c>
      <c r="F1279" s="91" t="n">
        <v>630</v>
      </c>
      <c r="G1279" s="90" t="s">
        <v>166</v>
      </c>
      <c r="H1279" s="90" t="s">
        <v>197</v>
      </c>
      <c r="I1279" s="92"/>
      <c r="J1279" s="93"/>
      <c r="K1279" s="93"/>
      <c r="L1279" s="94"/>
      <c r="M1279" s="95"/>
      <c r="N1279" s="96"/>
      <c r="O1279" s="94"/>
      <c r="P1279" s="97"/>
    </row>
    <row r="1280" s="81" customFormat="true" ht="15" hidden="false" customHeight="false" outlineLevel="0" collapsed="false">
      <c r="B1280" s="90" t="s">
        <v>750</v>
      </c>
      <c r="C1280" s="90"/>
      <c r="D1280" s="90"/>
      <c r="E1280" s="91"/>
      <c r="F1280" s="91"/>
      <c r="G1280" s="90"/>
      <c r="H1280" s="90"/>
      <c r="I1280" s="92"/>
      <c r="J1280" s="93"/>
      <c r="K1280" s="93"/>
      <c r="L1280" s="94"/>
      <c r="M1280" s="95"/>
      <c r="N1280" s="96"/>
      <c r="O1280" s="94"/>
      <c r="P1280" s="97"/>
    </row>
    <row r="1281" s="81" customFormat="true" ht="15" hidden="false" customHeight="false" outlineLevel="0" collapsed="false">
      <c r="B1281" s="90" t="s">
        <v>127</v>
      </c>
      <c r="C1281" s="90" t="s">
        <v>118</v>
      </c>
      <c r="D1281" s="90" t="s">
        <v>139</v>
      </c>
      <c r="E1281" s="91" t="n">
        <v>6</v>
      </c>
      <c r="F1281" s="91" t="n">
        <v>1000</v>
      </c>
      <c r="G1281" s="90" t="s">
        <v>193</v>
      </c>
      <c r="H1281" s="90" t="s">
        <v>225</v>
      </c>
      <c r="I1281" s="92" t="n">
        <v>2</v>
      </c>
      <c r="J1281" s="93" t="n">
        <v>300</v>
      </c>
      <c r="K1281" s="93" t="n">
        <v>785.5</v>
      </c>
      <c r="L1281" s="94"/>
      <c r="M1281" s="95"/>
      <c r="N1281" s="96"/>
      <c r="O1281" s="94"/>
      <c r="P1281" s="97"/>
    </row>
    <row r="1282" s="81" customFormat="true" ht="15" hidden="false" customHeight="false" outlineLevel="0" collapsed="false">
      <c r="B1282" s="90" t="s">
        <v>117</v>
      </c>
      <c r="C1282" s="90" t="s">
        <v>118</v>
      </c>
      <c r="D1282" s="90" t="s">
        <v>139</v>
      </c>
      <c r="E1282" s="91" t="n">
        <v>6</v>
      </c>
      <c r="F1282" s="91" t="n">
        <v>1000</v>
      </c>
      <c r="G1282" s="90" t="s">
        <v>193</v>
      </c>
      <c r="H1282" s="90" t="s">
        <v>224</v>
      </c>
      <c r="I1282" s="92" t="n">
        <v>1</v>
      </c>
      <c r="J1282" s="93" t="n">
        <v>150</v>
      </c>
      <c r="K1282" s="93" t="n">
        <v>844.400001525879</v>
      </c>
      <c r="L1282" s="94"/>
      <c r="M1282" s="95"/>
      <c r="N1282" s="96"/>
      <c r="O1282" s="94"/>
      <c r="P1282" s="97"/>
    </row>
    <row r="1283" s="81" customFormat="true" ht="15" hidden="false" customHeight="false" outlineLevel="0" collapsed="false">
      <c r="B1283" s="90" t="s">
        <v>751</v>
      </c>
      <c r="C1283" s="90"/>
      <c r="D1283" s="90"/>
      <c r="E1283" s="91"/>
      <c r="F1283" s="91"/>
      <c r="G1283" s="90"/>
      <c r="H1283" s="90"/>
      <c r="I1283" s="92"/>
      <c r="J1283" s="93"/>
      <c r="K1283" s="93"/>
      <c r="L1283" s="94"/>
      <c r="M1283" s="95"/>
      <c r="N1283" s="96"/>
      <c r="O1283" s="94"/>
      <c r="P1283" s="97"/>
    </row>
    <row r="1284" s="81" customFormat="true" ht="15" hidden="false" customHeight="false" outlineLevel="0" collapsed="false">
      <c r="B1284" s="90" t="s">
        <v>127</v>
      </c>
      <c r="C1284" s="90" t="s">
        <v>118</v>
      </c>
      <c r="D1284" s="90" t="s">
        <v>139</v>
      </c>
      <c r="E1284" s="91" t="n">
        <v>6</v>
      </c>
      <c r="F1284" s="91" t="n">
        <v>400</v>
      </c>
      <c r="G1284" s="90" t="s">
        <v>166</v>
      </c>
      <c r="H1284" s="90" t="s">
        <v>203</v>
      </c>
      <c r="I1284" s="92" t="n">
        <v>3</v>
      </c>
      <c r="J1284" s="93" t="n">
        <v>85</v>
      </c>
      <c r="K1284" s="93" t="n">
        <v>352.700000047684</v>
      </c>
      <c r="L1284" s="94"/>
      <c r="M1284" s="95"/>
      <c r="N1284" s="96"/>
      <c r="O1284" s="94"/>
      <c r="P1284" s="97"/>
    </row>
    <row r="1285" s="81" customFormat="true" ht="15" hidden="false" customHeight="false" outlineLevel="0" collapsed="false">
      <c r="B1285" s="90" t="s">
        <v>752</v>
      </c>
      <c r="C1285" s="90"/>
      <c r="D1285" s="90"/>
      <c r="E1285" s="91"/>
      <c r="F1285" s="91"/>
      <c r="G1285" s="90"/>
      <c r="H1285" s="90"/>
      <c r="I1285" s="92"/>
      <c r="J1285" s="93"/>
      <c r="K1285" s="93"/>
      <c r="L1285" s="94"/>
      <c r="M1285" s="95"/>
      <c r="N1285" s="96"/>
      <c r="O1285" s="94"/>
      <c r="P1285" s="97"/>
    </row>
    <row r="1286" s="81" customFormat="true" ht="15" hidden="false" customHeight="false" outlineLevel="0" collapsed="false">
      <c r="B1286" s="90" t="s">
        <v>127</v>
      </c>
      <c r="C1286" s="90" t="s">
        <v>118</v>
      </c>
      <c r="D1286" s="90" t="s">
        <v>139</v>
      </c>
      <c r="E1286" s="91" t="n">
        <v>6</v>
      </c>
      <c r="F1286" s="91" t="n">
        <v>400</v>
      </c>
      <c r="G1286" s="90" t="s">
        <v>166</v>
      </c>
      <c r="H1286" s="90" t="s">
        <v>350</v>
      </c>
      <c r="I1286" s="92" t="n">
        <v>1</v>
      </c>
      <c r="J1286" s="93" t="n">
        <v>11.24</v>
      </c>
      <c r="K1286" s="93" t="n">
        <v>295.279998779297</v>
      </c>
      <c r="L1286" s="94"/>
      <c r="M1286" s="95"/>
      <c r="N1286" s="96"/>
      <c r="O1286" s="94"/>
      <c r="P1286" s="97"/>
    </row>
    <row r="1287" s="81" customFormat="true" ht="15" hidden="false" customHeight="false" outlineLevel="0" collapsed="false">
      <c r="B1287" s="90" t="s">
        <v>117</v>
      </c>
      <c r="C1287" s="90" t="s">
        <v>128</v>
      </c>
      <c r="D1287" s="90" t="s">
        <v>139</v>
      </c>
      <c r="E1287" s="91" t="n">
        <v>6</v>
      </c>
      <c r="F1287" s="91" t="n">
        <v>400</v>
      </c>
      <c r="G1287" s="90" t="s">
        <v>166</v>
      </c>
      <c r="H1287" s="90" t="s">
        <v>350</v>
      </c>
      <c r="I1287" s="92"/>
      <c r="J1287" s="93"/>
      <c r="K1287" s="93"/>
      <c r="L1287" s="94"/>
      <c r="M1287" s="95"/>
      <c r="N1287" s="96"/>
      <c r="O1287" s="94"/>
      <c r="P1287" s="97"/>
    </row>
    <row r="1288" s="81" customFormat="true" ht="15" hidden="false" customHeight="false" outlineLevel="0" collapsed="false">
      <c r="B1288" s="90" t="s">
        <v>753</v>
      </c>
      <c r="C1288" s="90"/>
      <c r="D1288" s="90"/>
      <c r="E1288" s="91"/>
      <c r="F1288" s="91"/>
      <c r="G1288" s="90"/>
      <c r="H1288" s="90"/>
      <c r="I1288" s="92"/>
      <c r="J1288" s="93"/>
      <c r="K1288" s="93"/>
      <c r="L1288" s="94"/>
      <c r="M1288" s="95"/>
      <c r="N1288" s="96"/>
      <c r="O1288" s="94"/>
      <c r="P1288" s="97"/>
    </row>
    <row r="1289" s="81" customFormat="true" ht="15" hidden="false" customHeight="false" outlineLevel="0" collapsed="false">
      <c r="B1289" s="90" t="s">
        <v>127</v>
      </c>
      <c r="C1289" s="90" t="s">
        <v>128</v>
      </c>
      <c r="D1289" s="90"/>
      <c r="E1289" s="91" t="n">
        <v>6</v>
      </c>
      <c r="F1289" s="91" t="n">
        <v>0</v>
      </c>
      <c r="G1289" s="90" t="s">
        <v>193</v>
      </c>
      <c r="H1289" s="90" t="s">
        <v>224</v>
      </c>
      <c r="I1289" s="92"/>
      <c r="J1289" s="93"/>
      <c r="K1289" s="93"/>
      <c r="L1289" s="94"/>
      <c r="M1289" s="95"/>
      <c r="N1289" s="96"/>
      <c r="O1289" s="94"/>
      <c r="P1289" s="97"/>
    </row>
    <row r="1290" s="81" customFormat="true" ht="15" hidden="false" customHeight="false" outlineLevel="0" collapsed="false">
      <c r="B1290" s="90" t="s">
        <v>117</v>
      </c>
      <c r="C1290" s="90" t="s">
        <v>128</v>
      </c>
      <c r="D1290" s="90"/>
      <c r="E1290" s="91"/>
      <c r="F1290" s="91" t="n">
        <v>0</v>
      </c>
      <c r="G1290" s="90" t="s">
        <v>193</v>
      </c>
      <c r="H1290" s="90" t="s">
        <v>225</v>
      </c>
      <c r="I1290" s="92"/>
      <c r="J1290" s="93"/>
      <c r="K1290" s="93"/>
      <c r="L1290" s="94"/>
      <c r="M1290" s="95"/>
      <c r="N1290" s="96"/>
      <c r="O1290" s="94"/>
      <c r="P1290" s="97"/>
    </row>
    <row r="1291" s="81" customFormat="true" ht="15" hidden="false" customHeight="false" outlineLevel="0" collapsed="false">
      <c r="B1291" s="90" t="s">
        <v>754</v>
      </c>
      <c r="C1291" s="90"/>
      <c r="D1291" s="90"/>
      <c r="E1291" s="91"/>
      <c r="F1291" s="91"/>
      <c r="G1291" s="90"/>
      <c r="H1291" s="90"/>
      <c r="I1291" s="92"/>
      <c r="J1291" s="93"/>
      <c r="K1291" s="93"/>
      <c r="L1291" s="94"/>
      <c r="M1291" s="95"/>
      <c r="N1291" s="96"/>
      <c r="O1291" s="94"/>
      <c r="P1291" s="97"/>
    </row>
    <row r="1292" s="81" customFormat="true" ht="15" hidden="false" customHeight="false" outlineLevel="0" collapsed="false">
      <c r="B1292" s="90" t="s">
        <v>117</v>
      </c>
      <c r="C1292" s="90" t="s">
        <v>118</v>
      </c>
      <c r="D1292" s="90" t="s">
        <v>433</v>
      </c>
      <c r="E1292" s="91" t="n">
        <v>6</v>
      </c>
      <c r="F1292" s="91" t="n">
        <v>400</v>
      </c>
      <c r="G1292" s="90" t="s">
        <v>166</v>
      </c>
      <c r="H1292" s="90" t="s">
        <v>200</v>
      </c>
      <c r="I1292" s="92"/>
      <c r="J1292" s="93"/>
      <c r="K1292" s="93"/>
      <c r="L1292" s="94"/>
      <c r="M1292" s="95"/>
      <c r="N1292" s="96"/>
      <c r="O1292" s="94"/>
      <c r="P1292" s="97"/>
    </row>
    <row r="1293" s="81" customFormat="true" ht="15" hidden="false" customHeight="false" outlineLevel="0" collapsed="false">
      <c r="B1293" s="90" t="s">
        <v>755</v>
      </c>
      <c r="C1293" s="90"/>
      <c r="D1293" s="90"/>
      <c r="E1293" s="91"/>
      <c r="F1293" s="91"/>
      <c r="G1293" s="90"/>
      <c r="H1293" s="90"/>
      <c r="I1293" s="92"/>
      <c r="J1293" s="93"/>
      <c r="K1293" s="93"/>
      <c r="L1293" s="94"/>
      <c r="M1293" s="95"/>
      <c r="N1293" s="96"/>
      <c r="O1293" s="94"/>
      <c r="P1293" s="97"/>
    </row>
    <row r="1294" s="81" customFormat="true" ht="15" hidden="false" customHeight="false" outlineLevel="0" collapsed="false">
      <c r="B1294" s="90" t="s">
        <v>127</v>
      </c>
      <c r="C1294" s="90" t="s">
        <v>118</v>
      </c>
      <c r="D1294" s="90" t="s">
        <v>139</v>
      </c>
      <c r="E1294" s="91" t="n">
        <v>6</v>
      </c>
      <c r="F1294" s="91" t="n">
        <v>250</v>
      </c>
      <c r="G1294" s="90" t="s">
        <v>193</v>
      </c>
      <c r="H1294" s="90" t="s">
        <v>225</v>
      </c>
      <c r="I1294" s="92"/>
      <c r="J1294" s="93"/>
      <c r="K1294" s="93"/>
      <c r="L1294" s="94"/>
      <c r="M1294" s="95"/>
      <c r="N1294" s="96"/>
      <c r="O1294" s="94"/>
      <c r="P1294" s="97"/>
    </row>
    <row r="1295" s="81" customFormat="true" ht="15" hidden="false" customHeight="false" outlineLevel="0" collapsed="false">
      <c r="B1295" s="90" t="s">
        <v>756</v>
      </c>
      <c r="C1295" s="90"/>
      <c r="D1295" s="90"/>
      <c r="E1295" s="91"/>
      <c r="F1295" s="91"/>
      <c r="G1295" s="90"/>
      <c r="H1295" s="90"/>
      <c r="I1295" s="92"/>
      <c r="J1295" s="93"/>
      <c r="K1295" s="93"/>
      <c r="L1295" s="94"/>
      <c r="M1295" s="95"/>
      <c r="N1295" s="96"/>
      <c r="O1295" s="94"/>
      <c r="P1295" s="97"/>
    </row>
    <row r="1296" s="81" customFormat="true" ht="15" hidden="false" customHeight="false" outlineLevel="0" collapsed="false">
      <c r="B1296" s="90" t="s">
        <v>127</v>
      </c>
      <c r="C1296" s="90" t="s">
        <v>118</v>
      </c>
      <c r="D1296" s="90" t="s">
        <v>139</v>
      </c>
      <c r="E1296" s="91" t="n">
        <v>6</v>
      </c>
      <c r="F1296" s="91" t="n">
        <v>250</v>
      </c>
      <c r="G1296" s="90" t="s">
        <v>166</v>
      </c>
      <c r="H1296" s="90" t="s">
        <v>179</v>
      </c>
      <c r="I1296" s="92" t="n">
        <v>1</v>
      </c>
      <c r="J1296" s="93" t="n">
        <v>80</v>
      </c>
      <c r="K1296" s="93" t="n">
        <v>189.5</v>
      </c>
      <c r="L1296" s="94"/>
      <c r="M1296" s="95"/>
      <c r="N1296" s="96"/>
      <c r="O1296" s="94"/>
      <c r="P1296" s="97"/>
    </row>
    <row r="1297" s="81" customFormat="true" ht="15" hidden="false" customHeight="false" outlineLevel="0" collapsed="false">
      <c r="B1297" s="90" t="s">
        <v>757</v>
      </c>
      <c r="C1297" s="90"/>
      <c r="D1297" s="90"/>
      <c r="E1297" s="91"/>
      <c r="F1297" s="91"/>
      <c r="G1297" s="90"/>
      <c r="H1297" s="90"/>
      <c r="I1297" s="92"/>
      <c r="J1297" s="93"/>
      <c r="K1297" s="93"/>
      <c r="L1297" s="94"/>
      <c r="M1297" s="95"/>
      <c r="N1297" s="96"/>
      <c r="O1297" s="94"/>
      <c r="P1297" s="97"/>
    </row>
    <row r="1298" s="81" customFormat="true" ht="15" hidden="false" customHeight="false" outlineLevel="0" collapsed="false">
      <c r="B1298" s="90" t="s">
        <v>127</v>
      </c>
      <c r="C1298" s="90" t="s">
        <v>128</v>
      </c>
      <c r="D1298" s="90" t="s">
        <v>119</v>
      </c>
      <c r="E1298" s="91" t="n">
        <v>10</v>
      </c>
      <c r="F1298" s="91" t="n">
        <v>630</v>
      </c>
      <c r="G1298" s="90" t="s">
        <v>183</v>
      </c>
      <c r="H1298" s="90" t="s">
        <v>145</v>
      </c>
      <c r="I1298" s="92"/>
      <c r="J1298" s="93"/>
      <c r="K1298" s="93"/>
      <c r="L1298" s="94"/>
      <c r="M1298" s="95"/>
      <c r="N1298" s="96"/>
      <c r="O1298" s="94"/>
      <c r="P1298" s="97"/>
    </row>
    <row r="1299" s="81" customFormat="true" ht="15" hidden="false" customHeight="false" outlineLevel="0" collapsed="false">
      <c r="B1299" s="90" t="s">
        <v>117</v>
      </c>
      <c r="C1299" s="90" t="s">
        <v>118</v>
      </c>
      <c r="D1299" s="90" t="s">
        <v>139</v>
      </c>
      <c r="E1299" s="91" t="n">
        <v>10</v>
      </c>
      <c r="F1299" s="91" t="n">
        <v>400</v>
      </c>
      <c r="G1299" s="90" t="s">
        <v>183</v>
      </c>
      <c r="H1299" s="90" t="s">
        <v>145</v>
      </c>
      <c r="I1299" s="92"/>
      <c r="J1299" s="93"/>
      <c r="K1299" s="93"/>
      <c r="L1299" s="94"/>
      <c r="M1299" s="95"/>
      <c r="N1299" s="96"/>
      <c r="O1299" s="94"/>
      <c r="P1299" s="97"/>
    </row>
    <row r="1300" s="81" customFormat="true" ht="15" hidden="false" customHeight="false" outlineLevel="0" collapsed="false">
      <c r="B1300" s="90" t="s">
        <v>758</v>
      </c>
      <c r="C1300" s="90"/>
      <c r="D1300" s="90"/>
      <c r="E1300" s="91"/>
      <c r="F1300" s="91"/>
      <c r="G1300" s="90"/>
      <c r="H1300" s="90"/>
      <c r="I1300" s="92"/>
      <c r="J1300" s="93"/>
      <c r="K1300" s="93"/>
      <c r="L1300" s="94"/>
      <c r="M1300" s="95"/>
      <c r="N1300" s="96"/>
      <c r="O1300" s="94"/>
      <c r="P1300" s="97"/>
    </row>
    <row r="1301" s="81" customFormat="true" ht="15" hidden="false" customHeight="false" outlineLevel="0" collapsed="false">
      <c r="B1301" s="90" t="s">
        <v>127</v>
      </c>
      <c r="C1301" s="90" t="s">
        <v>118</v>
      </c>
      <c r="D1301" s="90" t="s">
        <v>139</v>
      </c>
      <c r="E1301" s="91" t="n">
        <v>10</v>
      </c>
      <c r="F1301" s="91" t="n">
        <v>630</v>
      </c>
      <c r="G1301" s="90" t="s">
        <v>183</v>
      </c>
      <c r="H1301" s="90" t="s">
        <v>145</v>
      </c>
      <c r="I1301" s="92" t="n">
        <v>2</v>
      </c>
      <c r="J1301" s="93" t="n">
        <v>141.8</v>
      </c>
      <c r="K1301" s="93" t="n">
        <v>430.679995727539</v>
      </c>
      <c r="L1301" s="94"/>
      <c r="M1301" s="95"/>
      <c r="N1301" s="96"/>
      <c r="O1301" s="94"/>
      <c r="P1301" s="97"/>
    </row>
    <row r="1302" s="81" customFormat="true" ht="15" hidden="false" customHeight="false" outlineLevel="0" collapsed="false">
      <c r="B1302" s="90" t="s">
        <v>117</v>
      </c>
      <c r="C1302" s="90" t="s">
        <v>128</v>
      </c>
      <c r="D1302" s="90" t="s">
        <v>139</v>
      </c>
      <c r="E1302" s="91" t="n">
        <v>10</v>
      </c>
      <c r="F1302" s="91" t="n">
        <v>630</v>
      </c>
      <c r="G1302" s="90" t="s">
        <v>183</v>
      </c>
      <c r="H1302" s="90" t="s">
        <v>152</v>
      </c>
      <c r="I1302" s="92"/>
      <c r="J1302" s="93"/>
      <c r="K1302" s="93"/>
      <c r="L1302" s="94"/>
      <c r="M1302" s="95"/>
      <c r="N1302" s="96"/>
      <c r="O1302" s="94"/>
      <c r="P1302" s="97"/>
    </row>
    <row r="1303" s="81" customFormat="true" ht="15" hidden="false" customHeight="false" outlineLevel="0" collapsed="false">
      <c r="B1303" s="90" t="s">
        <v>759</v>
      </c>
      <c r="C1303" s="90"/>
      <c r="D1303" s="90"/>
      <c r="E1303" s="91"/>
      <c r="F1303" s="91"/>
      <c r="G1303" s="90"/>
      <c r="H1303" s="90"/>
      <c r="I1303" s="92"/>
      <c r="J1303" s="93"/>
      <c r="K1303" s="93"/>
      <c r="L1303" s="94"/>
      <c r="M1303" s="95"/>
      <c r="N1303" s="96"/>
      <c r="O1303" s="94"/>
      <c r="P1303" s="97"/>
    </row>
    <row r="1304" s="81" customFormat="true" ht="15" hidden="false" customHeight="false" outlineLevel="0" collapsed="false">
      <c r="B1304" s="90" t="s">
        <v>127</v>
      </c>
      <c r="C1304" s="90" t="s">
        <v>128</v>
      </c>
      <c r="D1304" s="90" t="s">
        <v>119</v>
      </c>
      <c r="E1304" s="91" t="n">
        <v>10</v>
      </c>
      <c r="F1304" s="91" t="n">
        <v>250</v>
      </c>
      <c r="G1304" s="90" t="s">
        <v>183</v>
      </c>
      <c r="H1304" s="90" t="s">
        <v>145</v>
      </c>
      <c r="I1304" s="92"/>
      <c r="J1304" s="93"/>
      <c r="K1304" s="93"/>
      <c r="L1304" s="94"/>
      <c r="M1304" s="95"/>
      <c r="N1304" s="96"/>
      <c r="O1304" s="94"/>
      <c r="P1304" s="97"/>
    </row>
    <row r="1305" s="81" customFormat="true" ht="15" hidden="false" customHeight="false" outlineLevel="0" collapsed="false">
      <c r="B1305" s="90" t="s">
        <v>117</v>
      </c>
      <c r="C1305" s="90" t="s">
        <v>118</v>
      </c>
      <c r="D1305" s="90" t="s">
        <v>139</v>
      </c>
      <c r="E1305" s="91" t="n">
        <v>10</v>
      </c>
      <c r="F1305" s="91" t="n">
        <v>400</v>
      </c>
      <c r="G1305" s="90" t="s">
        <v>183</v>
      </c>
      <c r="H1305" s="90" t="s">
        <v>152</v>
      </c>
      <c r="I1305" s="92" t="n">
        <v>1</v>
      </c>
      <c r="J1305" s="93" t="n">
        <v>15</v>
      </c>
      <c r="K1305" s="93" t="n">
        <v>283.400001525879</v>
      </c>
      <c r="L1305" s="94"/>
      <c r="M1305" s="95"/>
      <c r="N1305" s="96"/>
      <c r="O1305" s="94"/>
      <c r="P1305" s="97"/>
    </row>
    <row r="1306" s="81" customFormat="true" ht="15" hidden="false" customHeight="false" outlineLevel="0" collapsed="false">
      <c r="B1306" s="90" t="s">
        <v>760</v>
      </c>
      <c r="C1306" s="90"/>
      <c r="D1306" s="90"/>
      <c r="E1306" s="91"/>
      <c r="F1306" s="91"/>
      <c r="G1306" s="90"/>
      <c r="H1306" s="90"/>
      <c r="I1306" s="92"/>
      <c r="J1306" s="93"/>
      <c r="K1306" s="93"/>
      <c r="L1306" s="94"/>
      <c r="M1306" s="95"/>
      <c r="N1306" s="96"/>
      <c r="O1306" s="94"/>
      <c r="P1306" s="97"/>
    </row>
    <row r="1307" s="81" customFormat="true" ht="15" hidden="false" customHeight="false" outlineLevel="0" collapsed="false">
      <c r="B1307" s="90" t="s">
        <v>127</v>
      </c>
      <c r="C1307" s="90" t="s">
        <v>118</v>
      </c>
      <c r="D1307" s="90" t="s">
        <v>119</v>
      </c>
      <c r="E1307" s="91" t="n">
        <v>10</v>
      </c>
      <c r="F1307" s="91" t="n">
        <v>400</v>
      </c>
      <c r="G1307" s="90" t="s">
        <v>183</v>
      </c>
      <c r="H1307" s="90" t="s">
        <v>152</v>
      </c>
      <c r="I1307" s="92"/>
      <c r="J1307" s="93"/>
      <c r="K1307" s="93"/>
      <c r="L1307" s="94"/>
      <c r="M1307" s="95"/>
      <c r="N1307" s="96"/>
      <c r="O1307" s="94"/>
      <c r="P1307" s="97"/>
    </row>
    <row r="1308" s="81" customFormat="true" ht="15" hidden="false" customHeight="false" outlineLevel="0" collapsed="false">
      <c r="B1308" s="90" t="s">
        <v>117</v>
      </c>
      <c r="C1308" s="90" t="s">
        <v>118</v>
      </c>
      <c r="D1308" s="90" t="s">
        <v>119</v>
      </c>
      <c r="E1308" s="91" t="n">
        <v>10</v>
      </c>
      <c r="F1308" s="91" t="n">
        <v>400</v>
      </c>
      <c r="G1308" s="90" t="s">
        <v>183</v>
      </c>
      <c r="H1308" s="90" t="s">
        <v>152</v>
      </c>
      <c r="I1308" s="92" t="n">
        <v>1</v>
      </c>
      <c r="J1308" s="93" t="n">
        <v>1.2</v>
      </c>
      <c r="K1308" s="93" t="n">
        <v>240.5</v>
      </c>
      <c r="L1308" s="94"/>
      <c r="M1308" s="95"/>
      <c r="N1308" s="96"/>
      <c r="O1308" s="94"/>
      <c r="P1308" s="97"/>
    </row>
    <row r="1309" s="81" customFormat="true" ht="15" hidden="false" customHeight="false" outlineLevel="0" collapsed="false">
      <c r="B1309" s="90" t="s">
        <v>761</v>
      </c>
      <c r="C1309" s="90"/>
      <c r="D1309" s="90"/>
      <c r="E1309" s="91"/>
      <c r="F1309" s="91"/>
      <c r="G1309" s="90"/>
      <c r="H1309" s="90"/>
      <c r="I1309" s="92"/>
      <c r="J1309" s="93"/>
      <c r="K1309" s="93"/>
      <c r="L1309" s="94"/>
      <c r="M1309" s="95"/>
      <c r="N1309" s="96"/>
      <c r="O1309" s="94"/>
      <c r="P1309" s="97"/>
    </row>
    <row r="1310" s="81" customFormat="true" ht="15" hidden="false" customHeight="false" outlineLevel="0" collapsed="false">
      <c r="B1310" s="90" t="s">
        <v>127</v>
      </c>
      <c r="C1310" s="90" t="s">
        <v>118</v>
      </c>
      <c r="D1310" s="90" t="s">
        <v>139</v>
      </c>
      <c r="E1310" s="91" t="n">
        <v>10</v>
      </c>
      <c r="F1310" s="91" t="n">
        <v>400</v>
      </c>
      <c r="G1310" s="90" t="s">
        <v>183</v>
      </c>
      <c r="H1310" s="90" t="s">
        <v>145</v>
      </c>
      <c r="I1310" s="92"/>
      <c r="J1310" s="93"/>
      <c r="K1310" s="93"/>
      <c r="L1310" s="94"/>
      <c r="M1310" s="95"/>
      <c r="N1310" s="96"/>
      <c r="O1310" s="94"/>
      <c r="P1310" s="97"/>
    </row>
    <row r="1311" s="81" customFormat="true" ht="15" hidden="false" customHeight="false" outlineLevel="0" collapsed="false">
      <c r="B1311" s="90" t="s">
        <v>117</v>
      </c>
      <c r="C1311" s="90" t="s">
        <v>118</v>
      </c>
      <c r="D1311" s="90" t="s">
        <v>139</v>
      </c>
      <c r="E1311" s="91" t="n">
        <v>10</v>
      </c>
      <c r="F1311" s="91" t="n">
        <v>400</v>
      </c>
      <c r="G1311" s="90" t="s">
        <v>183</v>
      </c>
      <c r="H1311" s="90" t="s">
        <v>145</v>
      </c>
      <c r="I1311" s="92"/>
      <c r="J1311" s="93"/>
      <c r="K1311" s="93"/>
      <c r="L1311" s="94"/>
      <c r="M1311" s="95"/>
      <c r="N1311" s="96"/>
      <c r="O1311" s="94"/>
      <c r="P1311" s="97"/>
    </row>
    <row r="1312" s="81" customFormat="true" ht="15" hidden="false" customHeight="false" outlineLevel="0" collapsed="false">
      <c r="B1312" s="90" t="s">
        <v>762</v>
      </c>
      <c r="C1312" s="90"/>
      <c r="D1312" s="90"/>
      <c r="E1312" s="91"/>
      <c r="F1312" s="91"/>
      <c r="G1312" s="90"/>
      <c r="H1312" s="90"/>
      <c r="I1312" s="92"/>
      <c r="J1312" s="93"/>
      <c r="K1312" s="93"/>
      <c r="L1312" s="94"/>
      <c r="M1312" s="95"/>
      <c r="N1312" s="96"/>
      <c r="O1312" s="94"/>
      <c r="P1312" s="97"/>
    </row>
    <row r="1313" s="81" customFormat="true" ht="15" hidden="false" customHeight="false" outlineLevel="0" collapsed="false">
      <c r="B1313" s="90" t="s">
        <v>127</v>
      </c>
      <c r="C1313" s="90" t="s">
        <v>118</v>
      </c>
      <c r="D1313" s="90" t="s">
        <v>139</v>
      </c>
      <c r="E1313" s="91" t="n">
        <v>10</v>
      </c>
      <c r="F1313" s="91" t="n">
        <v>630</v>
      </c>
      <c r="G1313" s="90" t="s">
        <v>183</v>
      </c>
      <c r="H1313" s="90" t="s">
        <v>145</v>
      </c>
      <c r="I1313" s="92" t="n">
        <v>1</v>
      </c>
      <c r="J1313" s="93" t="n">
        <v>15</v>
      </c>
      <c r="K1313" s="93" t="n">
        <v>468.299998474121</v>
      </c>
      <c r="L1313" s="94"/>
      <c r="M1313" s="95"/>
      <c r="N1313" s="96"/>
      <c r="O1313" s="94"/>
      <c r="P1313" s="97"/>
    </row>
    <row r="1314" s="81" customFormat="true" ht="15" hidden="false" customHeight="false" outlineLevel="0" collapsed="false">
      <c r="B1314" s="90" t="s">
        <v>117</v>
      </c>
      <c r="C1314" s="90" t="s">
        <v>118</v>
      </c>
      <c r="D1314" s="90" t="s">
        <v>139</v>
      </c>
      <c r="E1314" s="91" t="n">
        <v>10</v>
      </c>
      <c r="F1314" s="91" t="n">
        <v>630</v>
      </c>
      <c r="G1314" s="90" t="s">
        <v>183</v>
      </c>
      <c r="H1314" s="90" t="s">
        <v>152</v>
      </c>
      <c r="I1314" s="92"/>
      <c r="J1314" s="93"/>
      <c r="K1314" s="93"/>
      <c r="L1314" s="94"/>
      <c r="M1314" s="95"/>
      <c r="N1314" s="96"/>
      <c r="O1314" s="94"/>
      <c r="P1314" s="97"/>
    </row>
    <row r="1315" s="81" customFormat="true" ht="15" hidden="false" customHeight="false" outlineLevel="0" collapsed="false">
      <c r="B1315" s="90" t="s">
        <v>763</v>
      </c>
      <c r="C1315" s="90"/>
      <c r="D1315" s="90"/>
      <c r="E1315" s="91"/>
      <c r="F1315" s="91"/>
      <c r="G1315" s="90"/>
      <c r="H1315" s="90"/>
      <c r="I1315" s="92"/>
      <c r="J1315" s="93"/>
      <c r="K1315" s="93"/>
      <c r="L1315" s="94"/>
      <c r="M1315" s="95"/>
      <c r="N1315" s="96"/>
      <c r="O1315" s="94"/>
      <c r="P1315" s="97"/>
    </row>
    <row r="1316" s="81" customFormat="true" ht="15" hidden="false" customHeight="false" outlineLevel="0" collapsed="false">
      <c r="B1316" s="90" t="s">
        <v>127</v>
      </c>
      <c r="C1316" s="90" t="s">
        <v>118</v>
      </c>
      <c r="D1316" s="90" t="s">
        <v>119</v>
      </c>
      <c r="E1316" s="91" t="n">
        <v>10</v>
      </c>
      <c r="F1316" s="91" t="n">
        <v>400</v>
      </c>
      <c r="G1316" s="90" t="s">
        <v>183</v>
      </c>
      <c r="H1316" s="90" t="s">
        <v>145</v>
      </c>
      <c r="I1316" s="92"/>
      <c r="J1316" s="93"/>
      <c r="K1316" s="93"/>
      <c r="L1316" s="94"/>
      <c r="M1316" s="95"/>
      <c r="N1316" s="96"/>
      <c r="O1316" s="94"/>
      <c r="P1316" s="97"/>
    </row>
    <row r="1317" s="81" customFormat="true" ht="15" hidden="false" customHeight="false" outlineLevel="0" collapsed="false">
      <c r="B1317" s="90" t="s">
        <v>117</v>
      </c>
      <c r="C1317" s="90" t="s">
        <v>118</v>
      </c>
      <c r="D1317" s="90" t="s">
        <v>119</v>
      </c>
      <c r="E1317" s="91" t="n">
        <v>10</v>
      </c>
      <c r="F1317" s="91" t="n">
        <v>400</v>
      </c>
      <c r="G1317" s="90" t="s">
        <v>183</v>
      </c>
      <c r="H1317" s="90" t="s">
        <v>145</v>
      </c>
      <c r="I1317" s="92"/>
      <c r="J1317" s="93"/>
      <c r="K1317" s="93"/>
      <c r="L1317" s="94"/>
      <c r="M1317" s="95"/>
      <c r="N1317" s="96"/>
      <c r="O1317" s="94"/>
      <c r="P1317" s="97"/>
    </row>
    <row r="1318" s="81" customFormat="true" ht="15" hidden="false" customHeight="false" outlineLevel="0" collapsed="false">
      <c r="B1318" s="90" t="s">
        <v>764</v>
      </c>
      <c r="C1318" s="90"/>
      <c r="D1318" s="90"/>
      <c r="E1318" s="91"/>
      <c r="F1318" s="91"/>
      <c r="G1318" s="90"/>
      <c r="H1318" s="90"/>
      <c r="I1318" s="92"/>
      <c r="J1318" s="93"/>
      <c r="K1318" s="93"/>
      <c r="L1318" s="94"/>
      <c r="M1318" s="95"/>
      <c r="N1318" s="96"/>
      <c r="O1318" s="94"/>
      <c r="P1318" s="97"/>
    </row>
    <row r="1319" s="81" customFormat="true" ht="15" hidden="false" customHeight="false" outlineLevel="0" collapsed="false">
      <c r="B1319" s="90" t="s">
        <v>127</v>
      </c>
      <c r="C1319" s="90" t="s">
        <v>128</v>
      </c>
      <c r="D1319" s="90" t="s">
        <v>119</v>
      </c>
      <c r="E1319" s="91" t="n">
        <v>10</v>
      </c>
      <c r="F1319" s="91" t="n">
        <v>400</v>
      </c>
      <c r="G1319" s="90" t="s">
        <v>183</v>
      </c>
      <c r="H1319" s="90" t="s">
        <v>152</v>
      </c>
      <c r="I1319" s="92"/>
      <c r="J1319" s="93"/>
      <c r="K1319" s="93"/>
      <c r="L1319" s="94"/>
      <c r="M1319" s="95"/>
      <c r="N1319" s="96"/>
      <c r="O1319" s="94"/>
      <c r="P1319" s="97"/>
    </row>
    <row r="1320" s="81" customFormat="true" ht="15" hidden="false" customHeight="false" outlineLevel="0" collapsed="false">
      <c r="B1320" s="90" t="s">
        <v>117</v>
      </c>
      <c r="C1320" s="90" t="s">
        <v>118</v>
      </c>
      <c r="D1320" s="90" t="s">
        <v>765</v>
      </c>
      <c r="E1320" s="91" t="n">
        <v>10</v>
      </c>
      <c r="F1320" s="91" t="n">
        <v>250</v>
      </c>
      <c r="G1320" s="90" t="s">
        <v>183</v>
      </c>
      <c r="H1320" s="90" t="s">
        <v>152</v>
      </c>
      <c r="I1320" s="92"/>
      <c r="J1320" s="93"/>
      <c r="K1320" s="93"/>
      <c r="L1320" s="94"/>
      <c r="M1320" s="95"/>
      <c r="N1320" s="96"/>
      <c r="O1320" s="94"/>
      <c r="P1320" s="97"/>
    </row>
    <row r="1321" s="81" customFormat="true" ht="15" hidden="false" customHeight="false" outlineLevel="0" collapsed="false">
      <c r="B1321" s="90" t="s">
        <v>766</v>
      </c>
      <c r="C1321" s="90"/>
      <c r="D1321" s="90"/>
      <c r="E1321" s="91"/>
      <c r="F1321" s="91"/>
      <c r="G1321" s="90"/>
      <c r="H1321" s="90"/>
      <c r="I1321" s="92"/>
      <c r="J1321" s="93"/>
      <c r="K1321" s="93"/>
      <c r="L1321" s="94"/>
      <c r="M1321" s="95"/>
      <c r="N1321" s="96"/>
      <c r="O1321" s="94"/>
      <c r="P1321" s="97"/>
    </row>
    <row r="1322" s="81" customFormat="true" ht="15" hidden="false" customHeight="false" outlineLevel="0" collapsed="false">
      <c r="B1322" s="90" t="s">
        <v>127</v>
      </c>
      <c r="C1322" s="90" t="s">
        <v>118</v>
      </c>
      <c r="D1322" s="90" t="s">
        <v>119</v>
      </c>
      <c r="E1322" s="91" t="n">
        <v>10</v>
      </c>
      <c r="F1322" s="91" t="n">
        <v>400</v>
      </c>
      <c r="G1322" s="90" t="s">
        <v>183</v>
      </c>
      <c r="H1322" s="90" t="s">
        <v>152</v>
      </c>
      <c r="I1322" s="92" t="n">
        <v>1</v>
      </c>
      <c r="J1322" s="93" t="n">
        <v>20.24</v>
      </c>
      <c r="K1322" s="93" t="n">
        <v>243.800003051758</v>
      </c>
      <c r="L1322" s="94"/>
      <c r="M1322" s="95"/>
      <c r="N1322" s="96"/>
      <c r="O1322" s="94"/>
      <c r="P1322" s="97"/>
    </row>
    <row r="1323" s="81" customFormat="true" ht="15" hidden="false" customHeight="false" outlineLevel="0" collapsed="false">
      <c r="B1323" s="90" t="s">
        <v>117</v>
      </c>
      <c r="C1323" s="90" t="s">
        <v>128</v>
      </c>
      <c r="D1323" s="90" t="s">
        <v>765</v>
      </c>
      <c r="E1323" s="91" t="n">
        <v>10</v>
      </c>
      <c r="F1323" s="91" t="n">
        <v>250</v>
      </c>
      <c r="G1323" s="90" t="s">
        <v>183</v>
      </c>
      <c r="H1323" s="90" t="s">
        <v>145</v>
      </c>
      <c r="I1323" s="92"/>
      <c r="J1323" s="93"/>
      <c r="K1323" s="93"/>
      <c r="L1323" s="94"/>
      <c r="M1323" s="95"/>
      <c r="N1323" s="96"/>
      <c r="O1323" s="94"/>
      <c r="P1323" s="97"/>
    </row>
    <row r="1324" s="81" customFormat="true" ht="15" hidden="false" customHeight="false" outlineLevel="0" collapsed="false">
      <c r="B1324" s="90" t="s">
        <v>767</v>
      </c>
      <c r="C1324" s="90"/>
      <c r="D1324" s="90"/>
      <c r="E1324" s="91"/>
      <c r="F1324" s="91"/>
      <c r="G1324" s="90"/>
      <c r="H1324" s="90"/>
      <c r="I1324" s="92"/>
      <c r="J1324" s="93"/>
      <c r="K1324" s="93"/>
      <c r="L1324" s="94"/>
      <c r="M1324" s="95"/>
      <c r="N1324" s="96"/>
      <c r="O1324" s="94"/>
      <c r="P1324" s="97"/>
    </row>
    <row r="1325" s="81" customFormat="true" ht="15" hidden="false" customHeight="false" outlineLevel="0" collapsed="false">
      <c r="B1325" s="90" t="s">
        <v>127</v>
      </c>
      <c r="C1325" s="90" t="s">
        <v>118</v>
      </c>
      <c r="D1325" s="90" t="s">
        <v>119</v>
      </c>
      <c r="E1325" s="91" t="n">
        <v>10</v>
      </c>
      <c r="F1325" s="91" t="n">
        <v>400</v>
      </c>
      <c r="G1325" s="90" t="s">
        <v>183</v>
      </c>
      <c r="H1325" s="90" t="s">
        <v>145</v>
      </c>
      <c r="I1325" s="92"/>
      <c r="J1325" s="93"/>
      <c r="K1325" s="93"/>
      <c r="L1325" s="94"/>
      <c r="M1325" s="95"/>
      <c r="N1325" s="96"/>
      <c r="O1325" s="94"/>
      <c r="P1325" s="97"/>
    </row>
    <row r="1326" s="81" customFormat="true" ht="15" hidden="false" customHeight="false" outlineLevel="0" collapsed="false">
      <c r="B1326" s="90" t="s">
        <v>117</v>
      </c>
      <c r="C1326" s="90" t="s">
        <v>118</v>
      </c>
      <c r="D1326" s="90" t="s">
        <v>119</v>
      </c>
      <c r="E1326" s="91" t="n">
        <v>10</v>
      </c>
      <c r="F1326" s="91" t="n">
        <v>250</v>
      </c>
      <c r="G1326" s="90" t="s">
        <v>183</v>
      </c>
      <c r="H1326" s="90" t="s">
        <v>145</v>
      </c>
      <c r="I1326" s="92"/>
      <c r="J1326" s="93"/>
      <c r="K1326" s="93"/>
      <c r="L1326" s="94"/>
      <c r="M1326" s="95"/>
      <c r="N1326" s="96"/>
      <c r="O1326" s="94"/>
      <c r="P1326" s="97"/>
    </row>
    <row r="1327" s="81" customFormat="true" ht="15" hidden="false" customHeight="false" outlineLevel="0" collapsed="false">
      <c r="B1327" s="90" t="s">
        <v>768</v>
      </c>
      <c r="C1327" s="90"/>
      <c r="D1327" s="90"/>
      <c r="E1327" s="91"/>
      <c r="F1327" s="91"/>
      <c r="G1327" s="90"/>
      <c r="H1327" s="90"/>
      <c r="I1327" s="92"/>
      <c r="J1327" s="93"/>
      <c r="K1327" s="93"/>
      <c r="L1327" s="94"/>
      <c r="M1327" s="95"/>
      <c r="N1327" s="96"/>
      <c r="O1327" s="94"/>
      <c r="P1327" s="97"/>
    </row>
    <row r="1328" s="81" customFormat="true" ht="15" hidden="false" customHeight="false" outlineLevel="0" collapsed="false">
      <c r="B1328" s="90" t="s">
        <v>127</v>
      </c>
      <c r="C1328" s="90" t="s">
        <v>118</v>
      </c>
      <c r="D1328" s="90" t="s">
        <v>139</v>
      </c>
      <c r="E1328" s="91" t="n">
        <v>10</v>
      </c>
      <c r="F1328" s="91" t="n">
        <v>400</v>
      </c>
      <c r="G1328" s="90" t="s">
        <v>183</v>
      </c>
      <c r="H1328" s="90" t="s">
        <v>152</v>
      </c>
      <c r="I1328" s="92"/>
      <c r="J1328" s="93"/>
      <c r="K1328" s="93"/>
      <c r="L1328" s="94"/>
      <c r="M1328" s="95"/>
      <c r="N1328" s="96"/>
      <c r="O1328" s="94"/>
      <c r="P1328" s="97"/>
    </row>
    <row r="1329" s="81" customFormat="true" ht="15" hidden="false" customHeight="false" outlineLevel="0" collapsed="false">
      <c r="B1329" s="90" t="s">
        <v>117</v>
      </c>
      <c r="C1329" s="90" t="s">
        <v>118</v>
      </c>
      <c r="D1329" s="90" t="s">
        <v>139</v>
      </c>
      <c r="E1329" s="91" t="n">
        <v>10</v>
      </c>
      <c r="F1329" s="91" t="n">
        <v>400</v>
      </c>
      <c r="G1329" s="90" t="s">
        <v>183</v>
      </c>
      <c r="H1329" s="90" t="s">
        <v>145</v>
      </c>
      <c r="I1329" s="92"/>
      <c r="J1329" s="93"/>
      <c r="K1329" s="93"/>
      <c r="L1329" s="94"/>
      <c r="M1329" s="95"/>
      <c r="N1329" s="96"/>
      <c r="O1329" s="94"/>
      <c r="P1329" s="97"/>
    </row>
    <row r="1330" s="81" customFormat="true" ht="15" hidden="false" customHeight="false" outlineLevel="0" collapsed="false">
      <c r="B1330" s="90" t="s">
        <v>769</v>
      </c>
      <c r="C1330" s="90"/>
      <c r="D1330" s="90"/>
      <c r="E1330" s="91"/>
      <c r="F1330" s="91"/>
      <c r="G1330" s="90"/>
      <c r="H1330" s="90"/>
      <c r="I1330" s="92"/>
      <c r="J1330" s="93"/>
      <c r="K1330" s="93"/>
      <c r="L1330" s="94"/>
      <c r="M1330" s="95"/>
      <c r="N1330" s="96"/>
      <c r="O1330" s="94"/>
      <c r="P1330" s="97"/>
    </row>
    <row r="1331" s="81" customFormat="true" ht="15" hidden="false" customHeight="false" outlineLevel="0" collapsed="false">
      <c r="B1331" s="90" t="s">
        <v>127</v>
      </c>
      <c r="C1331" s="90" t="s">
        <v>118</v>
      </c>
      <c r="D1331" s="90" t="s">
        <v>139</v>
      </c>
      <c r="E1331" s="91" t="n">
        <v>10</v>
      </c>
      <c r="F1331" s="91" t="n">
        <v>630</v>
      </c>
      <c r="G1331" s="90" t="s">
        <v>183</v>
      </c>
      <c r="H1331" s="90" t="s">
        <v>145</v>
      </c>
      <c r="I1331" s="92"/>
      <c r="J1331" s="93"/>
      <c r="K1331" s="93"/>
      <c r="L1331" s="94"/>
      <c r="M1331" s="95"/>
      <c r="N1331" s="96"/>
      <c r="O1331" s="94"/>
      <c r="P1331" s="97"/>
    </row>
    <row r="1332" s="81" customFormat="true" ht="15" hidden="false" customHeight="false" outlineLevel="0" collapsed="false">
      <c r="B1332" s="90" t="s">
        <v>117</v>
      </c>
      <c r="C1332" s="90" t="s">
        <v>118</v>
      </c>
      <c r="D1332" s="90" t="s">
        <v>139</v>
      </c>
      <c r="E1332" s="91" t="n">
        <v>10</v>
      </c>
      <c r="F1332" s="91" t="n">
        <v>630</v>
      </c>
      <c r="G1332" s="90" t="s">
        <v>183</v>
      </c>
      <c r="H1332" s="90" t="s">
        <v>152</v>
      </c>
      <c r="I1332" s="92"/>
      <c r="J1332" s="93"/>
      <c r="K1332" s="93"/>
      <c r="L1332" s="94"/>
      <c r="M1332" s="95"/>
      <c r="N1332" s="96"/>
      <c r="O1332" s="94"/>
      <c r="P1332" s="97"/>
    </row>
    <row r="1333" s="81" customFormat="true" ht="15" hidden="false" customHeight="false" outlineLevel="0" collapsed="false">
      <c r="B1333" s="90" t="s">
        <v>770</v>
      </c>
      <c r="C1333" s="90"/>
      <c r="D1333" s="90"/>
      <c r="E1333" s="91"/>
      <c r="F1333" s="91"/>
      <c r="G1333" s="90"/>
      <c r="H1333" s="90"/>
      <c r="I1333" s="92"/>
      <c r="J1333" s="93"/>
      <c r="K1333" s="93"/>
      <c r="L1333" s="94"/>
      <c r="M1333" s="95"/>
      <c r="N1333" s="96"/>
      <c r="O1333" s="94"/>
      <c r="P1333" s="97"/>
    </row>
    <row r="1334" s="81" customFormat="true" ht="25.5" hidden="false" customHeight="false" outlineLevel="0" collapsed="false">
      <c r="B1334" s="90" t="s">
        <v>127</v>
      </c>
      <c r="C1334" s="90" t="s">
        <v>118</v>
      </c>
      <c r="D1334" s="90" t="s">
        <v>119</v>
      </c>
      <c r="E1334" s="91" t="n">
        <v>6</v>
      </c>
      <c r="F1334" s="91" t="n">
        <v>630</v>
      </c>
      <c r="G1334" s="90" t="s">
        <v>155</v>
      </c>
      <c r="H1334" s="90" t="s">
        <v>157</v>
      </c>
      <c r="I1334" s="92" t="n">
        <v>1</v>
      </c>
      <c r="J1334" s="93" t="n">
        <v>14</v>
      </c>
      <c r="K1334" s="93" t="n">
        <v>484.799998474121</v>
      </c>
      <c r="L1334" s="94"/>
      <c r="M1334" s="95"/>
      <c r="N1334" s="96"/>
      <c r="O1334" s="94"/>
      <c r="P1334" s="97"/>
    </row>
    <row r="1335" s="81" customFormat="true" ht="15" hidden="false" customHeight="false" outlineLevel="0" collapsed="false">
      <c r="B1335" s="90" t="s">
        <v>771</v>
      </c>
      <c r="C1335" s="90"/>
      <c r="D1335" s="90"/>
      <c r="E1335" s="91"/>
      <c r="F1335" s="91"/>
      <c r="G1335" s="90"/>
      <c r="H1335" s="90"/>
      <c r="I1335" s="92"/>
      <c r="J1335" s="93"/>
      <c r="K1335" s="93"/>
      <c r="L1335" s="94"/>
      <c r="M1335" s="95"/>
      <c r="N1335" s="96"/>
      <c r="O1335" s="94"/>
      <c r="P1335" s="97"/>
    </row>
    <row r="1336" s="81" customFormat="true" ht="15" hidden="false" customHeight="false" outlineLevel="0" collapsed="false">
      <c r="B1336" s="90" t="s">
        <v>127</v>
      </c>
      <c r="C1336" s="90" t="s">
        <v>118</v>
      </c>
      <c r="D1336" s="90" t="s">
        <v>119</v>
      </c>
      <c r="E1336" s="91" t="n">
        <v>6</v>
      </c>
      <c r="F1336" s="91" t="n">
        <v>250</v>
      </c>
      <c r="G1336" s="90" t="s">
        <v>155</v>
      </c>
      <c r="H1336" s="90" t="s">
        <v>588</v>
      </c>
      <c r="I1336" s="92"/>
      <c r="J1336" s="93"/>
      <c r="K1336" s="93"/>
      <c r="L1336" s="94"/>
      <c r="M1336" s="95"/>
      <c r="N1336" s="96"/>
      <c r="O1336" s="94"/>
      <c r="P1336" s="97"/>
    </row>
    <row r="1337" s="81" customFormat="true" ht="15" hidden="false" customHeight="false" outlineLevel="0" collapsed="false">
      <c r="B1337" s="90" t="s">
        <v>117</v>
      </c>
      <c r="C1337" s="90" t="s">
        <v>118</v>
      </c>
      <c r="D1337" s="90" t="s">
        <v>119</v>
      </c>
      <c r="E1337" s="91" t="n">
        <v>6</v>
      </c>
      <c r="F1337" s="91" t="n">
        <v>250</v>
      </c>
      <c r="G1337" s="90" t="s">
        <v>155</v>
      </c>
      <c r="H1337" s="90" t="s">
        <v>587</v>
      </c>
      <c r="I1337" s="92"/>
      <c r="J1337" s="93"/>
      <c r="K1337" s="93"/>
      <c r="L1337" s="94"/>
      <c r="M1337" s="95"/>
      <c r="N1337" s="96"/>
      <c r="O1337" s="94"/>
      <c r="P1337" s="97"/>
    </row>
    <row r="1338" s="81" customFormat="true" ht="15" hidden="false" customHeight="false" outlineLevel="0" collapsed="false">
      <c r="B1338" s="90" t="s">
        <v>772</v>
      </c>
      <c r="C1338" s="90"/>
      <c r="D1338" s="90"/>
      <c r="E1338" s="91"/>
      <c r="F1338" s="91"/>
      <c r="G1338" s="90"/>
      <c r="H1338" s="90"/>
      <c r="I1338" s="92"/>
      <c r="J1338" s="93"/>
      <c r="K1338" s="93"/>
      <c r="L1338" s="94"/>
      <c r="M1338" s="95"/>
      <c r="N1338" s="96"/>
      <c r="O1338" s="94"/>
      <c r="P1338" s="97"/>
    </row>
    <row r="1339" s="81" customFormat="true" ht="25.5" hidden="false" customHeight="false" outlineLevel="0" collapsed="false">
      <c r="B1339" s="90" t="s">
        <v>127</v>
      </c>
      <c r="C1339" s="90" t="s">
        <v>118</v>
      </c>
      <c r="D1339" s="90" t="s">
        <v>654</v>
      </c>
      <c r="E1339" s="91" t="n">
        <v>6</v>
      </c>
      <c r="F1339" s="91" t="n">
        <v>1000</v>
      </c>
      <c r="G1339" s="90" t="s">
        <v>155</v>
      </c>
      <c r="H1339" s="90" t="s">
        <v>159</v>
      </c>
      <c r="I1339" s="92"/>
      <c r="J1339" s="93"/>
      <c r="K1339" s="93"/>
      <c r="L1339" s="94"/>
      <c r="M1339" s="95"/>
      <c r="N1339" s="96"/>
      <c r="O1339" s="94"/>
      <c r="P1339" s="97"/>
    </row>
    <row r="1340" s="81" customFormat="true" ht="25.5" hidden="false" customHeight="false" outlineLevel="0" collapsed="false">
      <c r="B1340" s="90" t="s">
        <v>117</v>
      </c>
      <c r="C1340" s="90" t="s">
        <v>118</v>
      </c>
      <c r="D1340" s="90" t="s">
        <v>654</v>
      </c>
      <c r="E1340" s="91" t="n">
        <v>6</v>
      </c>
      <c r="F1340" s="91" t="n">
        <v>1000</v>
      </c>
      <c r="G1340" s="90" t="s">
        <v>155</v>
      </c>
      <c r="H1340" s="90" t="s">
        <v>160</v>
      </c>
      <c r="I1340" s="92"/>
      <c r="J1340" s="93"/>
      <c r="K1340" s="93"/>
      <c r="L1340" s="94"/>
      <c r="M1340" s="95"/>
      <c r="N1340" s="96"/>
      <c r="O1340" s="94"/>
      <c r="P1340" s="97"/>
    </row>
    <row r="1341" s="81" customFormat="true" ht="15" hidden="false" customHeight="false" outlineLevel="0" collapsed="false">
      <c r="B1341" s="90" t="s">
        <v>773</v>
      </c>
      <c r="C1341" s="90"/>
      <c r="D1341" s="90"/>
      <c r="E1341" s="91"/>
      <c r="F1341" s="91"/>
      <c r="G1341" s="90"/>
      <c r="H1341" s="90"/>
      <c r="I1341" s="92"/>
      <c r="J1341" s="93"/>
      <c r="K1341" s="93"/>
      <c r="L1341" s="94"/>
      <c r="M1341" s="95"/>
      <c r="N1341" s="96"/>
      <c r="O1341" s="94"/>
      <c r="P1341" s="97"/>
    </row>
    <row r="1342" s="81" customFormat="true" ht="25.5" hidden="false" customHeight="false" outlineLevel="0" collapsed="false">
      <c r="B1342" s="90" t="s">
        <v>127</v>
      </c>
      <c r="C1342" s="90" t="s">
        <v>118</v>
      </c>
      <c r="D1342" s="90" t="s">
        <v>654</v>
      </c>
      <c r="E1342" s="91" t="n">
        <v>6</v>
      </c>
      <c r="F1342" s="91" t="n">
        <v>1000</v>
      </c>
      <c r="G1342" s="90" t="s">
        <v>155</v>
      </c>
      <c r="H1342" s="90" t="s">
        <v>159</v>
      </c>
      <c r="I1342" s="92"/>
      <c r="J1342" s="93"/>
      <c r="K1342" s="93"/>
      <c r="L1342" s="94"/>
      <c r="M1342" s="95"/>
      <c r="N1342" s="96"/>
      <c r="O1342" s="94"/>
      <c r="P1342" s="97"/>
    </row>
    <row r="1343" s="81" customFormat="true" ht="25.5" hidden="false" customHeight="false" outlineLevel="0" collapsed="false">
      <c r="B1343" s="90" t="s">
        <v>117</v>
      </c>
      <c r="C1343" s="90" t="s">
        <v>118</v>
      </c>
      <c r="D1343" s="90" t="s">
        <v>654</v>
      </c>
      <c r="E1343" s="91" t="n">
        <v>6</v>
      </c>
      <c r="F1343" s="91" t="n">
        <v>1000</v>
      </c>
      <c r="G1343" s="90" t="s">
        <v>155</v>
      </c>
      <c r="H1343" s="90" t="s">
        <v>160</v>
      </c>
      <c r="I1343" s="92"/>
      <c r="J1343" s="93"/>
      <c r="K1343" s="93"/>
      <c r="L1343" s="94"/>
      <c r="M1343" s="95"/>
      <c r="N1343" s="96"/>
      <c r="O1343" s="94"/>
      <c r="P1343" s="97"/>
    </row>
    <row r="1344" s="81" customFormat="true" ht="15" hidden="false" customHeight="false" outlineLevel="0" collapsed="false">
      <c r="B1344" s="90" t="s">
        <v>774</v>
      </c>
      <c r="C1344" s="90"/>
      <c r="D1344" s="90"/>
      <c r="E1344" s="91"/>
      <c r="F1344" s="91"/>
      <c r="G1344" s="90"/>
      <c r="H1344" s="90"/>
      <c r="I1344" s="92"/>
      <c r="J1344" s="93"/>
      <c r="K1344" s="93"/>
      <c r="L1344" s="94"/>
      <c r="M1344" s="95"/>
      <c r="N1344" s="96"/>
      <c r="O1344" s="94"/>
      <c r="P1344" s="97"/>
    </row>
    <row r="1345" s="81" customFormat="true" ht="25.5" hidden="false" customHeight="false" outlineLevel="0" collapsed="false">
      <c r="B1345" s="90" t="s">
        <v>127</v>
      </c>
      <c r="C1345" s="90" t="s">
        <v>118</v>
      </c>
      <c r="D1345" s="90" t="s">
        <v>295</v>
      </c>
      <c r="E1345" s="91" t="n">
        <v>6</v>
      </c>
      <c r="F1345" s="91" t="n">
        <v>400</v>
      </c>
      <c r="G1345" s="90" t="s">
        <v>155</v>
      </c>
      <c r="H1345" s="90" t="s">
        <v>160</v>
      </c>
      <c r="I1345" s="92"/>
      <c r="J1345" s="93"/>
      <c r="K1345" s="93"/>
      <c r="L1345" s="94"/>
      <c r="M1345" s="95"/>
      <c r="N1345" s="96"/>
      <c r="O1345" s="94"/>
      <c r="P1345" s="97"/>
    </row>
    <row r="1346" s="81" customFormat="true" ht="15" hidden="false" customHeight="false" outlineLevel="0" collapsed="false">
      <c r="B1346" s="90" t="s">
        <v>775</v>
      </c>
      <c r="C1346" s="90"/>
      <c r="D1346" s="90"/>
      <c r="E1346" s="91"/>
      <c r="F1346" s="91"/>
      <c r="G1346" s="90"/>
      <c r="H1346" s="90"/>
      <c r="I1346" s="92"/>
      <c r="J1346" s="93"/>
      <c r="K1346" s="93"/>
      <c r="L1346" s="94"/>
      <c r="M1346" s="95"/>
      <c r="N1346" s="96"/>
      <c r="O1346" s="94"/>
      <c r="P1346" s="97"/>
    </row>
    <row r="1347" s="81" customFormat="true" ht="25.5" hidden="false" customHeight="false" outlineLevel="0" collapsed="false">
      <c r="B1347" s="90" t="s">
        <v>127</v>
      </c>
      <c r="C1347" s="90" t="s">
        <v>118</v>
      </c>
      <c r="D1347" s="90" t="s">
        <v>776</v>
      </c>
      <c r="E1347" s="91" t="n">
        <v>6</v>
      </c>
      <c r="F1347" s="91" t="n">
        <v>630</v>
      </c>
      <c r="G1347" s="90" t="s">
        <v>155</v>
      </c>
      <c r="H1347" s="90" t="s">
        <v>159</v>
      </c>
      <c r="I1347" s="92"/>
      <c r="J1347" s="93"/>
      <c r="K1347" s="93"/>
      <c r="L1347" s="94"/>
      <c r="M1347" s="95"/>
      <c r="N1347" s="96"/>
      <c r="O1347" s="94"/>
      <c r="P1347" s="97"/>
    </row>
    <row r="1348" s="81" customFormat="true" ht="25.5" hidden="false" customHeight="false" outlineLevel="0" collapsed="false">
      <c r="B1348" s="90" t="s">
        <v>117</v>
      </c>
      <c r="C1348" s="90" t="s">
        <v>118</v>
      </c>
      <c r="D1348" s="90" t="s">
        <v>654</v>
      </c>
      <c r="E1348" s="91" t="n">
        <v>6</v>
      </c>
      <c r="F1348" s="91" t="n">
        <v>630</v>
      </c>
      <c r="G1348" s="90" t="s">
        <v>155</v>
      </c>
      <c r="H1348" s="90" t="s">
        <v>159</v>
      </c>
      <c r="I1348" s="92"/>
      <c r="J1348" s="93"/>
      <c r="K1348" s="93"/>
      <c r="L1348" s="94"/>
      <c r="M1348" s="95"/>
      <c r="N1348" s="96"/>
      <c r="O1348" s="94"/>
      <c r="P1348" s="97"/>
    </row>
    <row r="1349" s="81" customFormat="true" ht="15" hidden="false" customHeight="false" outlineLevel="0" collapsed="false">
      <c r="B1349" s="90" t="s">
        <v>777</v>
      </c>
      <c r="C1349" s="90"/>
      <c r="D1349" s="90"/>
      <c r="E1349" s="91"/>
      <c r="F1349" s="91"/>
      <c r="G1349" s="90"/>
      <c r="H1349" s="90"/>
      <c r="I1349" s="92"/>
      <c r="J1349" s="93"/>
      <c r="K1349" s="93"/>
      <c r="L1349" s="94"/>
      <c r="M1349" s="95"/>
      <c r="N1349" s="96"/>
      <c r="O1349" s="94"/>
      <c r="P1349" s="97"/>
    </row>
    <row r="1350" s="81" customFormat="true" ht="25.5" hidden="false" customHeight="false" outlineLevel="0" collapsed="false">
      <c r="B1350" s="90" t="s">
        <v>127</v>
      </c>
      <c r="C1350" s="90" t="s">
        <v>128</v>
      </c>
      <c r="D1350" s="90" t="s">
        <v>119</v>
      </c>
      <c r="E1350" s="91" t="n">
        <v>6</v>
      </c>
      <c r="F1350" s="91" t="n">
        <v>250</v>
      </c>
      <c r="G1350" s="90" t="s">
        <v>155</v>
      </c>
      <c r="H1350" s="90" t="s">
        <v>157</v>
      </c>
      <c r="I1350" s="92"/>
      <c r="J1350" s="93"/>
      <c r="K1350" s="93"/>
      <c r="L1350" s="94"/>
      <c r="M1350" s="95"/>
      <c r="N1350" s="96"/>
      <c r="O1350" s="94"/>
      <c r="P1350" s="97"/>
    </row>
    <row r="1351" s="81" customFormat="true" ht="25.5" hidden="false" customHeight="false" outlineLevel="0" collapsed="false">
      <c r="B1351" s="90" t="s">
        <v>117</v>
      </c>
      <c r="C1351" s="90" t="s">
        <v>118</v>
      </c>
      <c r="D1351" s="90" t="s">
        <v>119</v>
      </c>
      <c r="E1351" s="91" t="n">
        <v>6</v>
      </c>
      <c r="F1351" s="91" t="n">
        <v>250</v>
      </c>
      <c r="G1351" s="90" t="s">
        <v>155</v>
      </c>
      <c r="H1351" s="90" t="s">
        <v>156</v>
      </c>
      <c r="I1351" s="92"/>
      <c r="J1351" s="93"/>
      <c r="K1351" s="93"/>
      <c r="L1351" s="94"/>
      <c r="M1351" s="95"/>
      <c r="N1351" s="96"/>
      <c r="O1351" s="94"/>
      <c r="P1351" s="97"/>
    </row>
    <row r="1352" s="81" customFormat="true" ht="15" hidden="false" customHeight="false" outlineLevel="0" collapsed="false">
      <c r="B1352" s="90" t="s">
        <v>778</v>
      </c>
      <c r="C1352" s="90"/>
      <c r="D1352" s="90"/>
      <c r="E1352" s="91"/>
      <c r="F1352" s="91"/>
      <c r="G1352" s="90"/>
      <c r="H1352" s="90"/>
      <c r="I1352" s="92"/>
      <c r="J1352" s="93"/>
      <c r="K1352" s="93"/>
      <c r="L1352" s="94"/>
      <c r="M1352" s="95"/>
      <c r="N1352" s="96"/>
      <c r="O1352" s="94"/>
      <c r="P1352" s="97"/>
    </row>
    <row r="1353" s="81" customFormat="true" ht="25.5" hidden="false" customHeight="false" outlineLevel="0" collapsed="false">
      <c r="B1353" s="90" t="s">
        <v>127</v>
      </c>
      <c r="C1353" s="90" t="s">
        <v>118</v>
      </c>
      <c r="D1353" s="90" t="s">
        <v>119</v>
      </c>
      <c r="E1353" s="91" t="n">
        <v>6</v>
      </c>
      <c r="F1353" s="91" t="n">
        <v>630</v>
      </c>
      <c r="G1353" s="90" t="s">
        <v>155</v>
      </c>
      <c r="H1353" s="90" t="s">
        <v>160</v>
      </c>
      <c r="I1353" s="92"/>
      <c r="J1353" s="93"/>
      <c r="K1353" s="93"/>
      <c r="L1353" s="94"/>
      <c r="M1353" s="95"/>
      <c r="N1353" s="96"/>
      <c r="O1353" s="94"/>
      <c r="P1353" s="97"/>
    </row>
    <row r="1354" s="81" customFormat="true" ht="25.5" hidden="false" customHeight="false" outlineLevel="0" collapsed="false">
      <c r="B1354" s="90" t="s">
        <v>117</v>
      </c>
      <c r="C1354" s="90" t="s">
        <v>118</v>
      </c>
      <c r="D1354" s="90" t="s">
        <v>119</v>
      </c>
      <c r="E1354" s="91" t="n">
        <v>6</v>
      </c>
      <c r="F1354" s="91" t="n">
        <v>630</v>
      </c>
      <c r="G1354" s="90" t="s">
        <v>155</v>
      </c>
      <c r="H1354" s="90" t="s">
        <v>159</v>
      </c>
      <c r="I1354" s="92"/>
      <c r="J1354" s="93"/>
      <c r="K1354" s="93"/>
      <c r="L1354" s="94"/>
      <c r="M1354" s="95"/>
      <c r="N1354" s="96"/>
      <c r="O1354" s="94"/>
      <c r="P1354" s="97"/>
    </row>
    <row r="1355" s="81" customFormat="true" ht="15" hidden="false" customHeight="false" outlineLevel="0" collapsed="false">
      <c r="B1355" s="90" t="s">
        <v>779</v>
      </c>
      <c r="C1355" s="90"/>
      <c r="D1355" s="90"/>
      <c r="E1355" s="91"/>
      <c r="F1355" s="91"/>
      <c r="G1355" s="90"/>
      <c r="H1355" s="90"/>
      <c r="I1355" s="92"/>
      <c r="J1355" s="93"/>
      <c r="K1355" s="93"/>
      <c r="L1355" s="94"/>
      <c r="M1355" s="95"/>
      <c r="N1355" s="96"/>
      <c r="O1355" s="94"/>
      <c r="P1355" s="97"/>
    </row>
    <row r="1356" s="81" customFormat="true" ht="25.5" hidden="false" customHeight="false" outlineLevel="0" collapsed="false">
      <c r="B1356" s="90" t="s">
        <v>127</v>
      </c>
      <c r="C1356" s="90" t="s">
        <v>118</v>
      </c>
      <c r="D1356" s="90" t="s">
        <v>119</v>
      </c>
      <c r="E1356" s="91" t="n">
        <v>6</v>
      </c>
      <c r="F1356" s="91" t="n">
        <v>630</v>
      </c>
      <c r="G1356" s="90" t="s">
        <v>155</v>
      </c>
      <c r="H1356" s="90" t="s">
        <v>156</v>
      </c>
      <c r="I1356" s="92"/>
      <c r="J1356" s="93"/>
      <c r="K1356" s="93"/>
      <c r="L1356" s="94"/>
      <c r="M1356" s="95"/>
      <c r="N1356" s="96"/>
      <c r="O1356" s="94"/>
      <c r="P1356" s="97"/>
    </row>
    <row r="1357" s="81" customFormat="true" ht="25.5" hidden="false" customHeight="false" outlineLevel="0" collapsed="false">
      <c r="B1357" s="90" t="s">
        <v>117</v>
      </c>
      <c r="C1357" s="90" t="s">
        <v>128</v>
      </c>
      <c r="D1357" s="90" t="s">
        <v>119</v>
      </c>
      <c r="E1357" s="91" t="n">
        <v>6</v>
      </c>
      <c r="F1357" s="91" t="n">
        <v>630</v>
      </c>
      <c r="G1357" s="90" t="s">
        <v>155</v>
      </c>
      <c r="H1357" s="90" t="s">
        <v>157</v>
      </c>
      <c r="I1357" s="92"/>
      <c r="J1357" s="93"/>
      <c r="K1357" s="93"/>
      <c r="L1357" s="94"/>
      <c r="M1357" s="95"/>
      <c r="N1357" s="96"/>
      <c r="O1357" s="94"/>
      <c r="P1357" s="97"/>
    </row>
    <row r="1358" s="81" customFormat="true" ht="15" hidden="false" customHeight="false" outlineLevel="0" collapsed="false">
      <c r="B1358" s="90" t="s">
        <v>780</v>
      </c>
      <c r="C1358" s="90"/>
      <c r="D1358" s="90"/>
      <c r="E1358" s="91"/>
      <c r="F1358" s="91"/>
      <c r="G1358" s="90"/>
      <c r="H1358" s="90"/>
      <c r="I1358" s="92"/>
      <c r="J1358" s="93"/>
      <c r="K1358" s="93"/>
      <c r="L1358" s="94"/>
      <c r="M1358" s="95"/>
      <c r="N1358" s="96"/>
      <c r="O1358" s="94"/>
      <c r="P1358" s="97"/>
    </row>
    <row r="1359" s="81" customFormat="true" ht="25.5" hidden="false" customHeight="false" outlineLevel="0" collapsed="false">
      <c r="B1359" s="90" t="s">
        <v>127</v>
      </c>
      <c r="C1359" s="90" t="s">
        <v>118</v>
      </c>
      <c r="D1359" s="90" t="s">
        <v>119</v>
      </c>
      <c r="E1359" s="91" t="n">
        <v>6</v>
      </c>
      <c r="F1359" s="91" t="n">
        <v>250</v>
      </c>
      <c r="G1359" s="90" t="s">
        <v>155</v>
      </c>
      <c r="H1359" s="90" t="s">
        <v>160</v>
      </c>
      <c r="I1359" s="92"/>
      <c r="J1359" s="93"/>
      <c r="K1359" s="93"/>
      <c r="L1359" s="94"/>
      <c r="M1359" s="95"/>
      <c r="N1359" s="96"/>
      <c r="O1359" s="94"/>
      <c r="P1359" s="97"/>
    </row>
    <row r="1360" s="81" customFormat="true" ht="25.5" hidden="false" customHeight="false" outlineLevel="0" collapsed="false">
      <c r="B1360" s="90" t="s">
        <v>117</v>
      </c>
      <c r="C1360" s="90" t="s">
        <v>118</v>
      </c>
      <c r="D1360" s="90" t="s">
        <v>119</v>
      </c>
      <c r="E1360" s="91" t="n">
        <v>6</v>
      </c>
      <c r="F1360" s="91" t="n">
        <v>250</v>
      </c>
      <c r="G1360" s="90" t="s">
        <v>155</v>
      </c>
      <c r="H1360" s="90" t="s">
        <v>160</v>
      </c>
      <c r="I1360" s="92"/>
      <c r="J1360" s="93"/>
      <c r="K1360" s="93"/>
      <c r="L1360" s="94"/>
      <c r="M1360" s="95"/>
      <c r="N1360" s="96"/>
      <c r="O1360" s="94"/>
      <c r="P1360" s="97"/>
    </row>
    <row r="1361" s="81" customFormat="true" ht="15" hidden="false" customHeight="false" outlineLevel="0" collapsed="false">
      <c r="B1361" s="90" t="s">
        <v>781</v>
      </c>
      <c r="C1361" s="90"/>
      <c r="D1361" s="90"/>
      <c r="E1361" s="91"/>
      <c r="F1361" s="91"/>
      <c r="G1361" s="90"/>
      <c r="H1361" s="90"/>
      <c r="I1361" s="92"/>
      <c r="J1361" s="93"/>
      <c r="K1361" s="93"/>
      <c r="L1361" s="94"/>
      <c r="M1361" s="95"/>
      <c r="N1361" s="96"/>
      <c r="O1361" s="94"/>
      <c r="P1361" s="97"/>
    </row>
    <row r="1362" s="81" customFormat="true" ht="25.5" hidden="false" customHeight="false" outlineLevel="0" collapsed="false">
      <c r="B1362" s="90" t="s">
        <v>127</v>
      </c>
      <c r="C1362" s="90" t="s">
        <v>118</v>
      </c>
      <c r="D1362" s="90" t="s">
        <v>119</v>
      </c>
      <c r="E1362" s="91" t="n">
        <v>10</v>
      </c>
      <c r="F1362" s="91" t="n">
        <v>400</v>
      </c>
      <c r="G1362" s="90" t="s">
        <v>155</v>
      </c>
      <c r="H1362" s="90" t="s">
        <v>157</v>
      </c>
      <c r="I1362" s="92"/>
      <c r="J1362" s="93"/>
      <c r="K1362" s="93"/>
      <c r="L1362" s="94"/>
      <c r="M1362" s="95"/>
      <c r="N1362" s="96"/>
      <c r="O1362" s="94"/>
      <c r="P1362" s="97"/>
    </row>
    <row r="1363" s="81" customFormat="true" ht="25.5" hidden="false" customHeight="false" outlineLevel="0" collapsed="false">
      <c r="B1363" s="90" t="s">
        <v>117</v>
      </c>
      <c r="C1363" s="90" t="s">
        <v>118</v>
      </c>
      <c r="D1363" s="90" t="s">
        <v>119</v>
      </c>
      <c r="E1363" s="91" t="n">
        <v>10</v>
      </c>
      <c r="F1363" s="91" t="n">
        <v>400</v>
      </c>
      <c r="G1363" s="90" t="s">
        <v>155</v>
      </c>
      <c r="H1363" s="90" t="s">
        <v>156</v>
      </c>
      <c r="I1363" s="92"/>
      <c r="J1363" s="93"/>
      <c r="K1363" s="93"/>
      <c r="L1363" s="94"/>
      <c r="M1363" s="95"/>
      <c r="N1363" s="96"/>
      <c r="O1363" s="94"/>
      <c r="P1363" s="97"/>
    </row>
    <row r="1364" s="81" customFormat="true" ht="15" hidden="false" customHeight="false" outlineLevel="0" collapsed="false">
      <c r="B1364" s="90" t="s">
        <v>782</v>
      </c>
      <c r="C1364" s="90"/>
      <c r="D1364" s="90"/>
      <c r="E1364" s="91"/>
      <c r="F1364" s="91"/>
      <c r="G1364" s="90"/>
      <c r="H1364" s="90"/>
      <c r="I1364" s="92"/>
      <c r="J1364" s="93"/>
      <c r="K1364" s="93"/>
      <c r="L1364" s="94"/>
      <c r="M1364" s="95"/>
      <c r="N1364" s="96"/>
      <c r="O1364" s="94"/>
      <c r="P1364" s="97"/>
    </row>
    <row r="1365" s="81" customFormat="true" ht="25.5" hidden="false" customHeight="false" outlineLevel="0" collapsed="false">
      <c r="B1365" s="90" t="s">
        <v>127</v>
      </c>
      <c r="C1365" s="90" t="s">
        <v>118</v>
      </c>
      <c r="D1365" s="90" t="s">
        <v>783</v>
      </c>
      <c r="E1365" s="91" t="n">
        <v>6</v>
      </c>
      <c r="F1365" s="91" t="n">
        <v>250</v>
      </c>
      <c r="G1365" s="90" t="s">
        <v>155</v>
      </c>
      <c r="H1365" s="90" t="s">
        <v>159</v>
      </c>
      <c r="I1365" s="92" t="n">
        <v>3</v>
      </c>
      <c r="J1365" s="93" t="n">
        <v>23</v>
      </c>
      <c r="K1365" s="93" t="n">
        <v>207.319999694824</v>
      </c>
      <c r="L1365" s="94"/>
      <c r="M1365" s="95"/>
      <c r="N1365" s="96"/>
      <c r="O1365" s="94"/>
      <c r="P1365" s="97"/>
    </row>
    <row r="1366" s="81" customFormat="true" ht="15" hidden="false" customHeight="false" outlineLevel="0" collapsed="false">
      <c r="B1366" s="90" t="s">
        <v>784</v>
      </c>
      <c r="C1366" s="90"/>
      <c r="D1366" s="90"/>
      <c r="E1366" s="91"/>
      <c r="F1366" s="91"/>
      <c r="G1366" s="90"/>
      <c r="H1366" s="90"/>
      <c r="I1366" s="92"/>
      <c r="J1366" s="93"/>
      <c r="K1366" s="93"/>
      <c r="L1366" s="94"/>
      <c r="M1366" s="95"/>
      <c r="N1366" s="96"/>
      <c r="O1366" s="94"/>
      <c r="P1366" s="97"/>
    </row>
    <row r="1367" s="81" customFormat="true" ht="15" hidden="false" customHeight="false" outlineLevel="0" collapsed="false">
      <c r="B1367" s="90" t="s">
        <v>127</v>
      </c>
      <c r="C1367" s="90" t="s">
        <v>118</v>
      </c>
      <c r="D1367" s="90" t="s">
        <v>139</v>
      </c>
      <c r="E1367" s="91" t="n">
        <v>6</v>
      </c>
      <c r="F1367" s="91" t="n">
        <v>160</v>
      </c>
      <c r="G1367" s="90" t="s">
        <v>155</v>
      </c>
      <c r="H1367" s="90" t="s">
        <v>587</v>
      </c>
      <c r="I1367" s="92"/>
      <c r="J1367" s="93"/>
      <c r="K1367" s="93"/>
      <c r="L1367" s="94"/>
      <c r="M1367" s="95"/>
      <c r="N1367" s="96"/>
      <c r="O1367" s="94"/>
      <c r="P1367" s="97"/>
    </row>
    <row r="1368" s="81" customFormat="true" ht="15" hidden="false" customHeight="false" outlineLevel="0" collapsed="false">
      <c r="B1368" s="90" t="s">
        <v>785</v>
      </c>
      <c r="C1368" s="90"/>
      <c r="D1368" s="90"/>
      <c r="E1368" s="91"/>
      <c r="F1368" s="91"/>
      <c r="G1368" s="90"/>
      <c r="H1368" s="90"/>
      <c r="I1368" s="92"/>
      <c r="J1368" s="93"/>
      <c r="K1368" s="93"/>
      <c r="L1368" s="94"/>
      <c r="M1368" s="95"/>
      <c r="N1368" s="96"/>
      <c r="O1368" s="94"/>
      <c r="P1368" s="97"/>
    </row>
    <row r="1369" s="81" customFormat="true" ht="15" hidden="false" customHeight="false" outlineLevel="0" collapsed="false">
      <c r="B1369" s="90" t="s">
        <v>127</v>
      </c>
      <c r="C1369" s="90" t="s">
        <v>118</v>
      </c>
      <c r="D1369" s="90" t="s">
        <v>119</v>
      </c>
      <c r="E1369" s="91" t="n">
        <v>10</v>
      </c>
      <c r="F1369" s="91" t="n">
        <v>400</v>
      </c>
      <c r="G1369" s="90" t="s">
        <v>155</v>
      </c>
      <c r="H1369" s="90" t="s">
        <v>212</v>
      </c>
      <c r="I1369" s="92"/>
      <c r="J1369" s="93"/>
      <c r="K1369" s="93"/>
      <c r="L1369" s="94"/>
      <c r="M1369" s="95"/>
      <c r="N1369" s="96"/>
      <c r="O1369" s="94"/>
      <c r="P1369" s="97"/>
    </row>
    <row r="1370" s="81" customFormat="true" ht="15" hidden="false" customHeight="false" outlineLevel="0" collapsed="false">
      <c r="B1370" s="90" t="s">
        <v>117</v>
      </c>
      <c r="C1370" s="90" t="s">
        <v>128</v>
      </c>
      <c r="D1370" s="90" t="s">
        <v>119</v>
      </c>
      <c r="E1370" s="91" t="n">
        <v>6</v>
      </c>
      <c r="F1370" s="91" t="n">
        <v>320</v>
      </c>
      <c r="G1370" s="90" t="s">
        <v>155</v>
      </c>
      <c r="H1370" s="90" t="s">
        <v>145</v>
      </c>
      <c r="I1370" s="92"/>
      <c r="J1370" s="93"/>
      <c r="K1370" s="93"/>
      <c r="L1370" s="94"/>
      <c r="M1370" s="95"/>
      <c r="N1370" s="96"/>
      <c r="O1370" s="94"/>
      <c r="P1370" s="97"/>
    </row>
    <row r="1371" s="81" customFormat="true" ht="15" hidden="false" customHeight="false" outlineLevel="0" collapsed="false">
      <c r="B1371" s="90" t="s">
        <v>786</v>
      </c>
      <c r="C1371" s="90"/>
      <c r="D1371" s="90"/>
      <c r="E1371" s="91"/>
      <c r="F1371" s="91"/>
      <c r="G1371" s="90"/>
      <c r="H1371" s="90"/>
      <c r="I1371" s="92"/>
      <c r="J1371" s="93"/>
      <c r="K1371" s="93"/>
      <c r="L1371" s="94"/>
      <c r="M1371" s="95"/>
      <c r="N1371" s="96"/>
      <c r="O1371" s="94"/>
      <c r="P1371" s="97"/>
    </row>
    <row r="1372" s="81" customFormat="true" ht="15" hidden="false" customHeight="false" outlineLevel="0" collapsed="false">
      <c r="B1372" s="90" t="s">
        <v>127</v>
      </c>
      <c r="C1372" s="90" t="s">
        <v>118</v>
      </c>
      <c r="D1372" s="90" t="s">
        <v>139</v>
      </c>
      <c r="E1372" s="91" t="n">
        <v>6</v>
      </c>
      <c r="F1372" s="91" t="n">
        <v>250</v>
      </c>
      <c r="G1372" s="90" t="s">
        <v>155</v>
      </c>
      <c r="H1372" s="90" t="s">
        <v>212</v>
      </c>
      <c r="I1372" s="92"/>
      <c r="J1372" s="93"/>
      <c r="K1372" s="93"/>
      <c r="L1372" s="94"/>
      <c r="M1372" s="95"/>
      <c r="N1372" s="96"/>
      <c r="O1372" s="94"/>
      <c r="P1372" s="97"/>
    </row>
    <row r="1373" s="81" customFormat="true" ht="15" hidden="false" customHeight="false" outlineLevel="0" collapsed="false">
      <c r="B1373" s="90" t="s">
        <v>787</v>
      </c>
      <c r="C1373" s="90"/>
      <c r="D1373" s="90"/>
      <c r="E1373" s="91"/>
      <c r="F1373" s="91"/>
      <c r="G1373" s="90"/>
      <c r="H1373" s="90"/>
      <c r="I1373" s="92"/>
      <c r="J1373" s="93"/>
      <c r="K1373" s="93"/>
      <c r="L1373" s="94"/>
      <c r="M1373" s="95"/>
      <c r="N1373" s="96"/>
      <c r="O1373" s="94"/>
      <c r="P1373" s="97"/>
    </row>
    <row r="1374" s="81" customFormat="true" ht="15" hidden="false" customHeight="false" outlineLevel="0" collapsed="false">
      <c r="B1374" s="90" t="s">
        <v>127</v>
      </c>
      <c r="C1374" s="90" t="s">
        <v>118</v>
      </c>
      <c r="D1374" s="90" t="s">
        <v>139</v>
      </c>
      <c r="E1374" s="91" t="n">
        <v>6</v>
      </c>
      <c r="F1374" s="91" t="n">
        <v>250</v>
      </c>
      <c r="G1374" s="90" t="s">
        <v>155</v>
      </c>
      <c r="H1374" s="90" t="s">
        <v>212</v>
      </c>
      <c r="I1374" s="92" t="n">
        <v>1</v>
      </c>
      <c r="J1374" s="93" t="n">
        <v>150</v>
      </c>
      <c r="K1374" s="93" t="n">
        <v>123.5</v>
      </c>
      <c r="L1374" s="94"/>
      <c r="M1374" s="95"/>
      <c r="N1374" s="96"/>
      <c r="O1374" s="94"/>
      <c r="P1374" s="97"/>
    </row>
    <row r="1375" s="81" customFormat="true" ht="15" hidden="false" customHeight="false" outlineLevel="0" collapsed="false">
      <c r="B1375" s="90" t="s">
        <v>788</v>
      </c>
      <c r="C1375" s="90"/>
      <c r="D1375" s="90"/>
      <c r="E1375" s="91"/>
      <c r="F1375" s="91"/>
      <c r="G1375" s="90"/>
      <c r="H1375" s="90"/>
      <c r="I1375" s="92"/>
      <c r="J1375" s="93"/>
      <c r="K1375" s="93"/>
      <c r="L1375" s="94"/>
      <c r="M1375" s="95"/>
      <c r="N1375" s="96"/>
      <c r="O1375" s="94"/>
      <c r="P1375" s="97"/>
    </row>
    <row r="1376" s="81" customFormat="true" ht="15" hidden="false" customHeight="false" outlineLevel="0" collapsed="false">
      <c r="B1376" s="90" t="s">
        <v>127</v>
      </c>
      <c r="C1376" s="90" t="s">
        <v>118</v>
      </c>
      <c r="D1376" s="90" t="s">
        <v>139</v>
      </c>
      <c r="E1376" s="91" t="n">
        <v>6</v>
      </c>
      <c r="F1376" s="91" t="n">
        <v>400</v>
      </c>
      <c r="G1376" s="90" t="s">
        <v>155</v>
      </c>
      <c r="H1376" s="90" t="s">
        <v>145</v>
      </c>
      <c r="I1376" s="92"/>
      <c r="J1376" s="93"/>
      <c r="K1376" s="93"/>
      <c r="L1376" s="94"/>
      <c r="M1376" s="95"/>
      <c r="N1376" s="96"/>
      <c r="O1376" s="94"/>
      <c r="P1376" s="97"/>
    </row>
    <row r="1377" s="81" customFormat="true" ht="15" hidden="false" customHeight="false" outlineLevel="0" collapsed="false">
      <c r="B1377" s="90" t="s">
        <v>789</v>
      </c>
      <c r="C1377" s="90"/>
      <c r="D1377" s="90"/>
      <c r="E1377" s="91"/>
      <c r="F1377" s="91"/>
      <c r="G1377" s="90"/>
      <c r="H1377" s="90"/>
      <c r="I1377" s="92"/>
      <c r="J1377" s="93"/>
      <c r="K1377" s="93"/>
      <c r="L1377" s="94"/>
      <c r="M1377" s="95"/>
      <c r="N1377" s="96"/>
      <c r="O1377" s="94"/>
      <c r="P1377" s="97"/>
    </row>
    <row r="1378" s="81" customFormat="true" ht="15" hidden="false" customHeight="false" outlineLevel="0" collapsed="false">
      <c r="B1378" s="90" t="s">
        <v>127</v>
      </c>
      <c r="C1378" s="90" t="s">
        <v>128</v>
      </c>
      <c r="D1378" s="90"/>
      <c r="E1378" s="91"/>
      <c r="F1378" s="91" t="n">
        <v>0</v>
      </c>
      <c r="G1378" s="90" t="s">
        <v>155</v>
      </c>
      <c r="H1378" s="90" t="s">
        <v>587</v>
      </c>
      <c r="I1378" s="92"/>
      <c r="J1378" s="93"/>
      <c r="K1378" s="93"/>
      <c r="L1378" s="94"/>
      <c r="M1378" s="95"/>
      <c r="N1378" s="96"/>
      <c r="O1378" s="94"/>
      <c r="P1378" s="97"/>
    </row>
    <row r="1379" s="81" customFormat="true" ht="15" hidden="false" customHeight="false" outlineLevel="0" collapsed="false">
      <c r="B1379" s="90" t="s">
        <v>117</v>
      </c>
      <c r="C1379" s="90" t="s">
        <v>118</v>
      </c>
      <c r="D1379" s="90" t="s">
        <v>119</v>
      </c>
      <c r="E1379" s="91" t="n">
        <v>6</v>
      </c>
      <c r="F1379" s="91" t="n">
        <v>400</v>
      </c>
      <c r="G1379" s="90" t="s">
        <v>155</v>
      </c>
      <c r="H1379" s="90" t="s">
        <v>587</v>
      </c>
      <c r="I1379" s="92"/>
      <c r="J1379" s="93"/>
      <c r="K1379" s="93"/>
      <c r="L1379" s="94"/>
      <c r="M1379" s="95"/>
      <c r="N1379" s="96"/>
      <c r="O1379" s="94"/>
      <c r="P1379" s="97"/>
    </row>
    <row r="1380" s="81" customFormat="true" ht="15" hidden="false" customHeight="false" outlineLevel="0" collapsed="false">
      <c r="B1380" s="90" t="s">
        <v>790</v>
      </c>
      <c r="C1380" s="90"/>
      <c r="D1380" s="90"/>
      <c r="E1380" s="91"/>
      <c r="F1380" s="91"/>
      <c r="G1380" s="90"/>
      <c r="H1380" s="90"/>
      <c r="I1380" s="92"/>
      <c r="J1380" s="93"/>
      <c r="K1380" s="93"/>
      <c r="L1380" s="94"/>
      <c r="M1380" s="95"/>
      <c r="N1380" s="96"/>
      <c r="O1380" s="94"/>
      <c r="P1380" s="97"/>
    </row>
    <row r="1381" s="81" customFormat="true" ht="15" hidden="false" customHeight="false" outlineLevel="0" collapsed="false">
      <c r="B1381" s="90" t="s">
        <v>127</v>
      </c>
      <c r="C1381" s="90" t="s">
        <v>118</v>
      </c>
      <c r="D1381" s="90" t="s">
        <v>119</v>
      </c>
      <c r="E1381" s="91" t="n">
        <v>6</v>
      </c>
      <c r="F1381" s="91" t="n">
        <v>400</v>
      </c>
      <c r="G1381" s="90" t="s">
        <v>155</v>
      </c>
      <c r="H1381" s="90" t="s">
        <v>587</v>
      </c>
      <c r="I1381" s="92"/>
      <c r="J1381" s="93"/>
      <c r="K1381" s="93"/>
      <c r="L1381" s="94"/>
      <c r="M1381" s="95"/>
      <c r="N1381" s="96"/>
      <c r="O1381" s="94"/>
      <c r="P1381" s="97"/>
    </row>
    <row r="1382" s="81" customFormat="true" ht="15" hidden="false" customHeight="false" outlineLevel="0" collapsed="false">
      <c r="B1382" s="90" t="s">
        <v>791</v>
      </c>
      <c r="C1382" s="90"/>
      <c r="D1382" s="90"/>
      <c r="E1382" s="91"/>
      <c r="F1382" s="91"/>
      <c r="G1382" s="90"/>
      <c r="H1382" s="90"/>
      <c r="I1382" s="92"/>
      <c r="J1382" s="93"/>
      <c r="K1382" s="93"/>
      <c r="L1382" s="94"/>
      <c r="M1382" s="95"/>
      <c r="N1382" s="96"/>
      <c r="O1382" s="94"/>
      <c r="P1382" s="97"/>
    </row>
    <row r="1383" s="81" customFormat="true" ht="15" hidden="false" customHeight="false" outlineLevel="0" collapsed="false">
      <c r="B1383" s="90" t="s">
        <v>127</v>
      </c>
      <c r="C1383" s="90" t="s">
        <v>118</v>
      </c>
      <c r="D1383" s="90" t="s">
        <v>119</v>
      </c>
      <c r="E1383" s="91" t="n">
        <v>6</v>
      </c>
      <c r="F1383" s="91" t="n">
        <v>400</v>
      </c>
      <c r="G1383" s="90" t="s">
        <v>155</v>
      </c>
      <c r="H1383" s="90" t="s">
        <v>587</v>
      </c>
      <c r="I1383" s="92"/>
      <c r="J1383" s="93"/>
      <c r="K1383" s="93"/>
      <c r="L1383" s="94"/>
      <c r="M1383" s="95"/>
      <c r="N1383" s="96"/>
      <c r="O1383" s="94"/>
      <c r="P1383" s="97"/>
    </row>
    <row r="1384" s="81" customFormat="true" ht="15" hidden="false" customHeight="false" outlineLevel="0" collapsed="false">
      <c r="B1384" s="90" t="s">
        <v>792</v>
      </c>
      <c r="C1384" s="90"/>
      <c r="D1384" s="90"/>
      <c r="E1384" s="91"/>
      <c r="F1384" s="91"/>
      <c r="G1384" s="90"/>
      <c r="H1384" s="90"/>
      <c r="I1384" s="92"/>
      <c r="J1384" s="93"/>
      <c r="K1384" s="93"/>
      <c r="L1384" s="94"/>
      <c r="M1384" s="95"/>
      <c r="N1384" s="96"/>
      <c r="O1384" s="94"/>
      <c r="P1384" s="97"/>
    </row>
    <row r="1385" s="81" customFormat="true" ht="15" hidden="false" customHeight="false" outlineLevel="0" collapsed="false">
      <c r="B1385" s="90" t="s">
        <v>127</v>
      </c>
      <c r="C1385" s="90" t="s">
        <v>118</v>
      </c>
      <c r="D1385" s="90" t="s">
        <v>139</v>
      </c>
      <c r="E1385" s="91" t="n">
        <v>6</v>
      </c>
      <c r="F1385" s="91" t="n">
        <v>400</v>
      </c>
      <c r="G1385" s="90" t="s">
        <v>155</v>
      </c>
      <c r="H1385" s="90" t="s">
        <v>587</v>
      </c>
      <c r="I1385" s="92"/>
      <c r="J1385" s="93"/>
      <c r="K1385" s="93"/>
      <c r="L1385" s="94"/>
      <c r="M1385" s="95"/>
      <c r="N1385" s="96"/>
      <c r="O1385" s="94"/>
      <c r="P1385" s="97"/>
    </row>
    <row r="1386" s="81" customFormat="true" ht="15" hidden="false" customHeight="false" outlineLevel="0" collapsed="false">
      <c r="B1386" s="90" t="s">
        <v>117</v>
      </c>
      <c r="C1386" s="90" t="s">
        <v>118</v>
      </c>
      <c r="D1386" s="90" t="s">
        <v>139</v>
      </c>
      <c r="E1386" s="91" t="n">
        <v>6</v>
      </c>
      <c r="F1386" s="91" t="n">
        <v>400</v>
      </c>
      <c r="G1386" s="90" t="s">
        <v>155</v>
      </c>
      <c r="H1386" s="90" t="s">
        <v>587</v>
      </c>
      <c r="I1386" s="92"/>
      <c r="J1386" s="93"/>
      <c r="K1386" s="93"/>
      <c r="L1386" s="94"/>
      <c r="M1386" s="95"/>
      <c r="N1386" s="96"/>
      <c r="O1386" s="94"/>
      <c r="P1386" s="97"/>
    </row>
    <row r="1387" s="81" customFormat="true" ht="15" hidden="false" customHeight="false" outlineLevel="0" collapsed="false">
      <c r="B1387" s="90" t="s">
        <v>793</v>
      </c>
      <c r="C1387" s="90"/>
      <c r="D1387" s="90"/>
      <c r="E1387" s="91"/>
      <c r="F1387" s="91"/>
      <c r="G1387" s="90"/>
      <c r="H1387" s="90"/>
      <c r="I1387" s="92"/>
      <c r="J1387" s="93"/>
      <c r="K1387" s="93"/>
      <c r="L1387" s="94"/>
      <c r="M1387" s="95"/>
      <c r="N1387" s="96"/>
      <c r="O1387" s="94"/>
      <c r="P1387" s="97"/>
    </row>
    <row r="1388" s="81" customFormat="true" ht="15" hidden="false" customHeight="false" outlineLevel="0" collapsed="false">
      <c r="B1388" s="90" t="s">
        <v>127</v>
      </c>
      <c r="C1388" s="90" t="s">
        <v>118</v>
      </c>
      <c r="D1388" s="90" t="s">
        <v>119</v>
      </c>
      <c r="E1388" s="91" t="n">
        <v>6</v>
      </c>
      <c r="F1388" s="91" t="n">
        <v>400</v>
      </c>
      <c r="G1388" s="90" t="s">
        <v>155</v>
      </c>
      <c r="H1388" s="90" t="s">
        <v>587</v>
      </c>
      <c r="I1388" s="92"/>
      <c r="J1388" s="93"/>
      <c r="K1388" s="93"/>
      <c r="L1388" s="94"/>
      <c r="M1388" s="95"/>
      <c r="N1388" s="96"/>
      <c r="O1388" s="94"/>
      <c r="P1388" s="97"/>
    </row>
    <row r="1389" s="81" customFormat="true" ht="15" hidden="false" customHeight="false" outlineLevel="0" collapsed="false">
      <c r="B1389" s="90" t="s">
        <v>117</v>
      </c>
      <c r="C1389" s="90" t="s">
        <v>118</v>
      </c>
      <c r="D1389" s="90" t="s">
        <v>119</v>
      </c>
      <c r="E1389" s="91" t="n">
        <v>6</v>
      </c>
      <c r="F1389" s="91" t="n">
        <v>400</v>
      </c>
      <c r="G1389" s="90" t="s">
        <v>155</v>
      </c>
      <c r="H1389" s="90" t="s">
        <v>212</v>
      </c>
      <c r="I1389" s="92"/>
      <c r="J1389" s="93"/>
      <c r="K1389" s="93"/>
      <c r="L1389" s="94"/>
      <c r="M1389" s="95"/>
      <c r="N1389" s="96"/>
      <c r="O1389" s="94"/>
      <c r="P1389" s="97"/>
    </row>
    <row r="1390" s="81" customFormat="true" ht="15" hidden="false" customHeight="false" outlineLevel="0" collapsed="false">
      <c r="B1390" s="90" t="s">
        <v>794</v>
      </c>
      <c r="C1390" s="90"/>
      <c r="D1390" s="90"/>
      <c r="E1390" s="91"/>
      <c r="F1390" s="91"/>
      <c r="G1390" s="90"/>
      <c r="H1390" s="90"/>
      <c r="I1390" s="92"/>
      <c r="J1390" s="93"/>
      <c r="K1390" s="93"/>
      <c r="L1390" s="94"/>
      <c r="M1390" s="95"/>
      <c r="N1390" s="96"/>
      <c r="O1390" s="94"/>
      <c r="P1390" s="97"/>
    </row>
    <row r="1391" s="81" customFormat="true" ht="15" hidden="false" customHeight="false" outlineLevel="0" collapsed="false">
      <c r="B1391" s="90" t="s">
        <v>127</v>
      </c>
      <c r="C1391" s="90" t="s">
        <v>118</v>
      </c>
      <c r="D1391" s="90" t="s">
        <v>119</v>
      </c>
      <c r="E1391" s="91" t="n">
        <v>6</v>
      </c>
      <c r="F1391" s="91" t="n">
        <v>400</v>
      </c>
      <c r="G1391" s="90" t="s">
        <v>155</v>
      </c>
      <c r="H1391" s="90" t="s">
        <v>145</v>
      </c>
      <c r="I1391" s="92" t="n">
        <v>1</v>
      </c>
      <c r="J1391" s="93" t="n">
        <v>60</v>
      </c>
      <c r="K1391" s="93" t="n">
        <v>210.139999389648</v>
      </c>
      <c r="L1391" s="94"/>
      <c r="M1391" s="95"/>
      <c r="N1391" s="96"/>
      <c r="O1391" s="94"/>
      <c r="P1391" s="97"/>
    </row>
    <row r="1392" s="81" customFormat="true" ht="15" hidden="false" customHeight="false" outlineLevel="0" collapsed="false">
      <c r="B1392" s="90" t="s">
        <v>117</v>
      </c>
      <c r="C1392" s="90" t="s">
        <v>128</v>
      </c>
      <c r="D1392" s="90" t="s">
        <v>119</v>
      </c>
      <c r="E1392" s="91" t="n">
        <v>6</v>
      </c>
      <c r="F1392" s="91" t="n">
        <v>400</v>
      </c>
      <c r="G1392" s="90" t="s">
        <v>155</v>
      </c>
      <c r="H1392" s="90" t="s">
        <v>145</v>
      </c>
      <c r="I1392" s="92"/>
      <c r="J1392" s="93"/>
      <c r="K1392" s="93"/>
      <c r="L1392" s="94"/>
      <c r="M1392" s="95"/>
      <c r="N1392" s="96"/>
      <c r="O1392" s="94"/>
      <c r="P1392" s="97"/>
    </row>
    <row r="1393" s="81" customFormat="true" ht="15" hidden="false" customHeight="false" outlineLevel="0" collapsed="false">
      <c r="B1393" s="90" t="s">
        <v>795</v>
      </c>
      <c r="C1393" s="90"/>
      <c r="D1393" s="90"/>
      <c r="E1393" s="91"/>
      <c r="F1393" s="91"/>
      <c r="G1393" s="90"/>
      <c r="H1393" s="90"/>
      <c r="I1393" s="92"/>
      <c r="J1393" s="93"/>
      <c r="K1393" s="93"/>
      <c r="L1393" s="94"/>
      <c r="M1393" s="95"/>
      <c r="N1393" s="96"/>
      <c r="O1393" s="94"/>
      <c r="P1393" s="97"/>
    </row>
    <row r="1394" s="81" customFormat="true" ht="15" hidden="false" customHeight="false" outlineLevel="0" collapsed="false">
      <c r="B1394" s="90" t="s">
        <v>127</v>
      </c>
      <c r="C1394" s="90" t="s">
        <v>118</v>
      </c>
      <c r="D1394" s="90" t="s">
        <v>139</v>
      </c>
      <c r="E1394" s="91" t="n">
        <v>6</v>
      </c>
      <c r="F1394" s="91" t="n">
        <v>400</v>
      </c>
      <c r="G1394" s="90" t="s">
        <v>155</v>
      </c>
      <c r="H1394" s="90" t="s">
        <v>212</v>
      </c>
      <c r="I1394" s="92" t="n">
        <v>1</v>
      </c>
      <c r="J1394" s="93" t="n">
        <v>50</v>
      </c>
      <c r="K1394" s="93" t="n">
        <v>131.600006103516</v>
      </c>
      <c r="L1394" s="94"/>
      <c r="M1394" s="95"/>
      <c r="N1394" s="96"/>
      <c r="O1394" s="94"/>
      <c r="P1394" s="97"/>
    </row>
    <row r="1395" s="81" customFormat="true" ht="15" hidden="false" customHeight="false" outlineLevel="0" collapsed="false">
      <c r="B1395" s="90" t="s">
        <v>796</v>
      </c>
      <c r="C1395" s="90"/>
      <c r="D1395" s="90"/>
      <c r="E1395" s="91"/>
      <c r="F1395" s="91"/>
      <c r="G1395" s="90"/>
      <c r="H1395" s="90"/>
      <c r="I1395" s="92"/>
      <c r="J1395" s="93"/>
      <c r="K1395" s="93"/>
      <c r="L1395" s="94"/>
      <c r="M1395" s="95"/>
      <c r="N1395" s="96"/>
      <c r="O1395" s="94"/>
      <c r="P1395" s="97"/>
    </row>
    <row r="1396" s="81" customFormat="true" ht="15" hidden="false" customHeight="false" outlineLevel="0" collapsed="false">
      <c r="B1396" s="90" t="s">
        <v>127</v>
      </c>
      <c r="C1396" s="90" t="s">
        <v>128</v>
      </c>
      <c r="D1396" s="90" t="s">
        <v>119</v>
      </c>
      <c r="E1396" s="91" t="n">
        <v>6</v>
      </c>
      <c r="F1396" s="91" t="n">
        <v>250</v>
      </c>
      <c r="G1396" s="90" t="s">
        <v>155</v>
      </c>
      <c r="H1396" s="90" t="s">
        <v>588</v>
      </c>
      <c r="I1396" s="92"/>
      <c r="J1396" s="93"/>
      <c r="K1396" s="93"/>
      <c r="L1396" s="94"/>
      <c r="M1396" s="95"/>
      <c r="N1396" s="96"/>
      <c r="O1396" s="94"/>
      <c r="P1396" s="97"/>
    </row>
    <row r="1397" s="81" customFormat="true" ht="15" hidden="false" customHeight="false" outlineLevel="0" collapsed="false">
      <c r="B1397" s="90" t="s">
        <v>117</v>
      </c>
      <c r="C1397" s="90" t="s">
        <v>118</v>
      </c>
      <c r="D1397" s="90" t="s">
        <v>119</v>
      </c>
      <c r="E1397" s="91" t="n">
        <v>6</v>
      </c>
      <c r="F1397" s="91" t="n">
        <v>250</v>
      </c>
      <c r="G1397" s="90" t="s">
        <v>155</v>
      </c>
      <c r="H1397" s="90" t="s">
        <v>588</v>
      </c>
      <c r="I1397" s="92"/>
      <c r="J1397" s="93"/>
      <c r="K1397" s="93"/>
      <c r="L1397" s="94"/>
      <c r="M1397" s="95"/>
      <c r="N1397" s="96"/>
      <c r="O1397" s="94"/>
      <c r="P1397" s="97"/>
    </row>
    <row r="1398" s="81" customFormat="true" ht="15" hidden="false" customHeight="false" outlineLevel="0" collapsed="false">
      <c r="B1398" s="90" t="s">
        <v>797</v>
      </c>
      <c r="C1398" s="90"/>
      <c r="D1398" s="90"/>
      <c r="E1398" s="91"/>
      <c r="F1398" s="91"/>
      <c r="G1398" s="90"/>
      <c r="H1398" s="90"/>
      <c r="I1398" s="92"/>
      <c r="J1398" s="93"/>
      <c r="K1398" s="93"/>
      <c r="L1398" s="94"/>
      <c r="M1398" s="95"/>
      <c r="N1398" s="96"/>
      <c r="O1398" s="94"/>
      <c r="P1398" s="97"/>
    </row>
    <row r="1399" s="81" customFormat="true" ht="15" hidden="false" customHeight="false" outlineLevel="0" collapsed="false">
      <c r="B1399" s="90" t="s">
        <v>127</v>
      </c>
      <c r="C1399" s="90" t="s">
        <v>118</v>
      </c>
      <c r="D1399" s="90" t="s">
        <v>422</v>
      </c>
      <c r="E1399" s="91" t="n">
        <v>6</v>
      </c>
      <c r="F1399" s="91" t="n">
        <v>630</v>
      </c>
      <c r="G1399" s="90" t="s">
        <v>155</v>
      </c>
      <c r="H1399" s="90" t="s">
        <v>152</v>
      </c>
      <c r="I1399" s="92"/>
      <c r="J1399" s="93"/>
      <c r="K1399" s="93"/>
      <c r="L1399" s="94"/>
      <c r="M1399" s="95"/>
      <c r="N1399" s="96"/>
      <c r="O1399" s="94"/>
      <c r="P1399" s="97"/>
    </row>
    <row r="1400" s="81" customFormat="true" ht="15" hidden="false" customHeight="false" outlineLevel="0" collapsed="false">
      <c r="B1400" s="90" t="s">
        <v>798</v>
      </c>
      <c r="C1400" s="90"/>
      <c r="D1400" s="90"/>
      <c r="E1400" s="91"/>
      <c r="F1400" s="91"/>
      <c r="G1400" s="90"/>
      <c r="H1400" s="90"/>
      <c r="I1400" s="92"/>
      <c r="J1400" s="93"/>
      <c r="K1400" s="93"/>
      <c r="L1400" s="94"/>
      <c r="M1400" s="95"/>
      <c r="N1400" s="96"/>
      <c r="O1400" s="94"/>
      <c r="P1400" s="97"/>
    </row>
    <row r="1401" s="81" customFormat="true" ht="15" hidden="false" customHeight="false" outlineLevel="0" collapsed="false">
      <c r="B1401" s="90" t="s">
        <v>127</v>
      </c>
      <c r="C1401" s="90" t="s">
        <v>128</v>
      </c>
      <c r="D1401" s="90" t="s">
        <v>119</v>
      </c>
      <c r="E1401" s="91" t="n">
        <v>6</v>
      </c>
      <c r="F1401" s="91" t="n">
        <v>160</v>
      </c>
      <c r="G1401" s="90" t="s">
        <v>155</v>
      </c>
      <c r="H1401" s="90" t="s">
        <v>212</v>
      </c>
      <c r="I1401" s="92"/>
      <c r="J1401" s="93"/>
      <c r="K1401" s="93"/>
      <c r="L1401" s="94"/>
      <c r="M1401" s="95"/>
      <c r="N1401" s="96"/>
      <c r="O1401" s="94"/>
      <c r="P1401" s="97"/>
    </row>
    <row r="1402" s="81" customFormat="true" ht="15" hidden="false" customHeight="false" outlineLevel="0" collapsed="false">
      <c r="B1402" s="90" t="s">
        <v>117</v>
      </c>
      <c r="C1402" s="90" t="s">
        <v>118</v>
      </c>
      <c r="D1402" s="90" t="s">
        <v>119</v>
      </c>
      <c r="E1402" s="91" t="n">
        <v>6</v>
      </c>
      <c r="F1402" s="91" t="n">
        <v>320</v>
      </c>
      <c r="G1402" s="90" t="s">
        <v>155</v>
      </c>
      <c r="H1402" s="90" t="s">
        <v>145</v>
      </c>
      <c r="I1402" s="92"/>
      <c r="J1402" s="93"/>
      <c r="K1402" s="93"/>
      <c r="L1402" s="94"/>
      <c r="M1402" s="95"/>
      <c r="N1402" s="96"/>
      <c r="O1402" s="94"/>
      <c r="P1402" s="97"/>
    </row>
    <row r="1403" s="81" customFormat="true" ht="15" hidden="false" customHeight="false" outlineLevel="0" collapsed="false">
      <c r="B1403" s="90" t="s">
        <v>799</v>
      </c>
      <c r="C1403" s="90"/>
      <c r="D1403" s="90"/>
      <c r="E1403" s="91"/>
      <c r="F1403" s="91"/>
      <c r="G1403" s="90"/>
      <c r="H1403" s="90"/>
      <c r="I1403" s="92"/>
      <c r="J1403" s="93"/>
      <c r="K1403" s="93"/>
      <c r="L1403" s="94"/>
      <c r="M1403" s="95"/>
      <c r="N1403" s="96"/>
      <c r="O1403" s="94"/>
      <c r="P1403" s="97"/>
    </row>
    <row r="1404" s="81" customFormat="true" ht="25.5" hidden="false" customHeight="false" outlineLevel="0" collapsed="false">
      <c r="B1404" s="90" t="s">
        <v>127</v>
      </c>
      <c r="C1404" s="90" t="s">
        <v>128</v>
      </c>
      <c r="D1404" s="90" t="s">
        <v>119</v>
      </c>
      <c r="E1404" s="91" t="n">
        <v>6</v>
      </c>
      <c r="F1404" s="91" t="n">
        <v>250</v>
      </c>
      <c r="G1404" s="90" t="s">
        <v>155</v>
      </c>
      <c r="H1404" s="90" t="s">
        <v>160</v>
      </c>
      <c r="I1404" s="92"/>
      <c r="J1404" s="93"/>
      <c r="K1404" s="93"/>
      <c r="L1404" s="94"/>
      <c r="M1404" s="95"/>
      <c r="N1404" s="96"/>
      <c r="O1404" s="94"/>
      <c r="P1404" s="97"/>
    </row>
    <row r="1405" s="81" customFormat="true" ht="25.5" hidden="false" customHeight="false" outlineLevel="0" collapsed="false">
      <c r="B1405" s="90" t="s">
        <v>117</v>
      </c>
      <c r="C1405" s="90" t="s">
        <v>128</v>
      </c>
      <c r="D1405" s="90" t="s">
        <v>119</v>
      </c>
      <c r="E1405" s="91" t="n">
        <v>6</v>
      </c>
      <c r="F1405" s="91" t="n">
        <v>250</v>
      </c>
      <c r="G1405" s="90" t="s">
        <v>155</v>
      </c>
      <c r="H1405" s="90" t="s">
        <v>160</v>
      </c>
      <c r="I1405" s="92"/>
      <c r="J1405" s="93"/>
      <c r="K1405" s="93"/>
      <c r="L1405" s="94"/>
      <c r="M1405" s="95"/>
      <c r="N1405" s="96"/>
      <c r="O1405" s="94"/>
      <c r="P1405" s="97"/>
    </row>
    <row r="1406" s="81" customFormat="true" ht="15" hidden="false" customHeight="false" outlineLevel="0" collapsed="false">
      <c r="B1406" s="90" t="s">
        <v>800</v>
      </c>
      <c r="C1406" s="90"/>
      <c r="D1406" s="90"/>
      <c r="E1406" s="91"/>
      <c r="F1406" s="91"/>
      <c r="G1406" s="90"/>
      <c r="H1406" s="90"/>
      <c r="I1406" s="92"/>
      <c r="J1406" s="93"/>
      <c r="K1406" s="93"/>
      <c r="L1406" s="94"/>
      <c r="M1406" s="95"/>
      <c r="N1406" s="96"/>
      <c r="O1406" s="94"/>
      <c r="P1406" s="97"/>
    </row>
    <row r="1407" s="81" customFormat="true" ht="25.5" hidden="false" customHeight="false" outlineLevel="0" collapsed="false">
      <c r="B1407" s="90" t="s">
        <v>127</v>
      </c>
      <c r="C1407" s="90" t="s">
        <v>128</v>
      </c>
      <c r="D1407" s="90"/>
      <c r="E1407" s="91"/>
      <c r="F1407" s="91" t="n">
        <v>250</v>
      </c>
      <c r="G1407" s="90" t="s">
        <v>155</v>
      </c>
      <c r="H1407" s="90" t="s">
        <v>160</v>
      </c>
      <c r="I1407" s="92"/>
      <c r="J1407" s="93"/>
      <c r="K1407" s="93"/>
      <c r="L1407" s="94"/>
      <c r="M1407" s="95"/>
      <c r="N1407" s="96"/>
      <c r="O1407" s="94"/>
      <c r="P1407" s="97"/>
    </row>
    <row r="1408" s="81" customFormat="true" ht="15" hidden="false" customHeight="false" outlineLevel="0" collapsed="false">
      <c r="B1408" s="90" t="s">
        <v>801</v>
      </c>
      <c r="C1408" s="90"/>
      <c r="D1408" s="90"/>
      <c r="E1408" s="91"/>
      <c r="F1408" s="91"/>
      <c r="G1408" s="90"/>
      <c r="H1408" s="90"/>
      <c r="I1408" s="92"/>
      <c r="J1408" s="93"/>
      <c r="K1408" s="93"/>
      <c r="L1408" s="94"/>
      <c r="M1408" s="95"/>
      <c r="N1408" s="96"/>
      <c r="O1408" s="94"/>
      <c r="P1408" s="97"/>
    </row>
    <row r="1409" s="81" customFormat="true" ht="25.5" hidden="false" customHeight="false" outlineLevel="0" collapsed="false">
      <c r="B1409" s="90" t="s">
        <v>127</v>
      </c>
      <c r="C1409" s="90" t="s">
        <v>128</v>
      </c>
      <c r="D1409" s="90" t="s">
        <v>119</v>
      </c>
      <c r="E1409" s="91" t="n">
        <v>6</v>
      </c>
      <c r="F1409" s="91" t="n">
        <v>160</v>
      </c>
      <c r="G1409" s="90" t="s">
        <v>155</v>
      </c>
      <c r="H1409" s="90" t="s">
        <v>160</v>
      </c>
      <c r="I1409" s="92"/>
      <c r="J1409" s="93"/>
      <c r="K1409" s="93"/>
      <c r="L1409" s="94"/>
      <c r="M1409" s="95"/>
      <c r="N1409" s="96"/>
      <c r="O1409" s="94"/>
      <c r="P1409" s="97"/>
    </row>
    <row r="1410" s="81" customFormat="true" ht="15" hidden="false" customHeight="false" outlineLevel="0" collapsed="false">
      <c r="B1410" s="90" t="s">
        <v>802</v>
      </c>
      <c r="C1410" s="90"/>
      <c r="D1410" s="90"/>
      <c r="E1410" s="91"/>
      <c r="F1410" s="91"/>
      <c r="G1410" s="90"/>
      <c r="H1410" s="90"/>
      <c r="I1410" s="92"/>
      <c r="J1410" s="93"/>
      <c r="K1410" s="93"/>
      <c r="L1410" s="94"/>
      <c r="M1410" s="95"/>
      <c r="N1410" s="96"/>
      <c r="O1410" s="94"/>
      <c r="P1410" s="97"/>
    </row>
    <row r="1411" s="81" customFormat="true" ht="25.5" hidden="false" customHeight="false" outlineLevel="0" collapsed="false">
      <c r="B1411" s="90" t="s">
        <v>127</v>
      </c>
      <c r="C1411" s="90" t="s">
        <v>128</v>
      </c>
      <c r="D1411" s="90" t="s">
        <v>119</v>
      </c>
      <c r="E1411" s="91" t="n">
        <v>6</v>
      </c>
      <c r="F1411" s="91" t="n">
        <v>160</v>
      </c>
      <c r="G1411" s="90" t="s">
        <v>155</v>
      </c>
      <c r="H1411" s="90" t="s">
        <v>160</v>
      </c>
      <c r="I1411" s="92"/>
      <c r="J1411" s="93"/>
      <c r="K1411" s="93"/>
      <c r="L1411" s="94"/>
      <c r="M1411" s="95"/>
      <c r="N1411" s="96"/>
      <c r="O1411" s="94"/>
      <c r="P1411" s="97"/>
    </row>
    <row r="1412" s="81" customFormat="true" ht="15" hidden="false" customHeight="false" outlineLevel="0" collapsed="false">
      <c r="B1412" s="90" t="s">
        <v>803</v>
      </c>
      <c r="C1412" s="90"/>
      <c r="D1412" s="90"/>
      <c r="E1412" s="91"/>
      <c r="F1412" s="91"/>
      <c r="G1412" s="90"/>
      <c r="H1412" s="90"/>
      <c r="I1412" s="92"/>
      <c r="J1412" s="93"/>
      <c r="K1412" s="93"/>
      <c r="L1412" s="94"/>
      <c r="M1412" s="95"/>
      <c r="N1412" s="96"/>
      <c r="O1412" s="94"/>
      <c r="P1412" s="97"/>
    </row>
    <row r="1413" s="81" customFormat="true" ht="25.5" hidden="false" customHeight="false" outlineLevel="0" collapsed="false">
      <c r="B1413" s="90" t="s">
        <v>127</v>
      </c>
      <c r="C1413" s="90" t="s">
        <v>118</v>
      </c>
      <c r="D1413" s="90" t="s">
        <v>119</v>
      </c>
      <c r="E1413" s="91" t="n">
        <v>6</v>
      </c>
      <c r="F1413" s="91" t="n">
        <v>400</v>
      </c>
      <c r="G1413" s="90" t="s">
        <v>155</v>
      </c>
      <c r="H1413" s="90" t="s">
        <v>159</v>
      </c>
      <c r="I1413" s="92" t="n">
        <v>2</v>
      </c>
      <c r="J1413" s="93" t="n">
        <v>160</v>
      </c>
      <c r="K1413" s="93" t="n">
        <v>293.299999237061</v>
      </c>
      <c r="L1413" s="94"/>
      <c r="M1413" s="95"/>
      <c r="N1413" s="96"/>
      <c r="O1413" s="94"/>
      <c r="P1413" s="97"/>
    </row>
    <row r="1414" s="81" customFormat="true" ht="25.5" hidden="false" customHeight="false" outlineLevel="0" collapsed="false">
      <c r="B1414" s="90" t="s">
        <v>117</v>
      </c>
      <c r="C1414" s="90" t="s">
        <v>118</v>
      </c>
      <c r="D1414" s="90" t="s">
        <v>119</v>
      </c>
      <c r="E1414" s="91" t="n">
        <v>6</v>
      </c>
      <c r="F1414" s="91" t="n">
        <v>400</v>
      </c>
      <c r="G1414" s="90" t="s">
        <v>155</v>
      </c>
      <c r="H1414" s="90" t="s">
        <v>160</v>
      </c>
      <c r="I1414" s="92" t="n">
        <v>1</v>
      </c>
      <c r="J1414" s="93" t="n">
        <v>100</v>
      </c>
      <c r="K1414" s="93" t="n">
        <v>228.620002746582</v>
      </c>
      <c r="L1414" s="94"/>
      <c r="M1414" s="95"/>
      <c r="N1414" s="96"/>
      <c r="O1414" s="94"/>
      <c r="P1414" s="97"/>
    </row>
    <row r="1415" s="81" customFormat="true" ht="15" hidden="false" customHeight="false" outlineLevel="0" collapsed="false">
      <c r="B1415" s="90" t="s">
        <v>804</v>
      </c>
      <c r="C1415" s="90"/>
      <c r="D1415" s="90"/>
      <c r="E1415" s="91"/>
      <c r="F1415" s="91"/>
      <c r="G1415" s="90"/>
      <c r="H1415" s="90"/>
      <c r="I1415" s="92"/>
      <c r="J1415" s="93"/>
      <c r="K1415" s="93"/>
      <c r="L1415" s="94"/>
      <c r="M1415" s="95"/>
      <c r="N1415" s="96"/>
      <c r="O1415" s="94"/>
      <c r="P1415" s="97"/>
    </row>
    <row r="1416" s="81" customFormat="true" ht="15" hidden="false" customHeight="false" outlineLevel="0" collapsed="false">
      <c r="B1416" s="90" t="s">
        <v>127</v>
      </c>
      <c r="C1416" s="90" t="s">
        <v>118</v>
      </c>
      <c r="D1416" s="90" t="s">
        <v>119</v>
      </c>
      <c r="E1416" s="91" t="n">
        <v>6</v>
      </c>
      <c r="F1416" s="91" t="n">
        <v>250</v>
      </c>
      <c r="G1416" s="90" t="s">
        <v>155</v>
      </c>
      <c r="H1416" s="90" t="s">
        <v>588</v>
      </c>
      <c r="I1416" s="92"/>
      <c r="J1416" s="93"/>
      <c r="K1416" s="93"/>
      <c r="L1416" s="94"/>
      <c r="M1416" s="95"/>
      <c r="N1416" s="96"/>
      <c r="O1416" s="94"/>
      <c r="P1416" s="97"/>
    </row>
    <row r="1417" s="81" customFormat="true" ht="15" hidden="false" customHeight="false" outlineLevel="0" collapsed="false">
      <c r="B1417" s="90" t="s">
        <v>117</v>
      </c>
      <c r="C1417" s="90" t="s">
        <v>128</v>
      </c>
      <c r="D1417" s="90" t="s">
        <v>119</v>
      </c>
      <c r="E1417" s="91" t="n">
        <v>6</v>
      </c>
      <c r="F1417" s="91" t="n">
        <v>250</v>
      </c>
      <c r="G1417" s="90" t="s">
        <v>155</v>
      </c>
      <c r="H1417" s="90" t="s">
        <v>588</v>
      </c>
      <c r="I1417" s="92"/>
      <c r="J1417" s="93"/>
      <c r="K1417" s="93"/>
      <c r="L1417" s="94"/>
      <c r="M1417" s="95"/>
      <c r="N1417" s="96"/>
      <c r="O1417" s="94"/>
      <c r="P1417" s="97"/>
    </row>
    <row r="1418" s="81" customFormat="true" ht="15" hidden="false" customHeight="false" outlineLevel="0" collapsed="false">
      <c r="B1418" s="90" t="s">
        <v>805</v>
      </c>
      <c r="C1418" s="90"/>
      <c r="D1418" s="90"/>
      <c r="E1418" s="91"/>
      <c r="F1418" s="91"/>
      <c r="G1418" s="90"/>
      <c r="H1418" s="90"/>
      <c r="I1418" s="92"/>
      <c r="J1418" s="93"/>
      <c r="K1418" s="93"/>
      <c r="L1418" s="94"/>
      <c r="M1418" s="95"/>
      <c r="N1418" s="96"/>
      <c r="O1418" s="94"/>
      <c r="P1418" s="97"/>
    </row>
    <row r="1419" s="81" customFormat="true" ht="15" hidden="false" customHeight="false" outlineLevel="0" collapsed="false">
      <c r="B1419" s="90" t="s">
        <v>127</v>
      </c>
      <c r="C1419" s="90" t="s">
        <v>118</v>
      </c>
      <c r="D1419" s="90" t="s">
        <v>119</v>
      </c>
      <c r="E1419" s="91" t="n">
        <v>6</v>
      </c>
      <c r="F1419" s="91" t="n">
        <v>160</v>
      </c>
      <c r="G1419" s="90" t="s">
        <v>155</v>
      </c>
      <c r="H1419" s="90" t="s">
        <v>152</v>
      </c>
      <c r="I1419" s="92"/>
      <c r="J1419" s="93"/>
      <c r="K1419" s="93"/>
      <c r="L1419" s="94"/>
      <c r="M1419" s="95"/>
      <c r="N1419" s="96"/>
      <c r="O1419" s="94"/>
      <c r="P1419" s="97"/>
    </row>
    <row r="1420" s="81" customFormat="true" ht="15" hidden="false" customHeight="false" outlineLevel="0" collapsed="false">
      <c r="B1420" s="90" t="s">
        <v>117</v>
      </c>
      <c r="C1420" s="90" t="s">
        <v>118</v>
      </c>
      <c r="D1420" s="90" t="s">
        <v>119</v>
      </c>
      <c r="E1420" s="91" t="n">
        <v>6</v>
      </c>
      <c r="F1420" s="91" t="n">
        <v>400</v>
      </c>
      <c r="G1420" s="90" t="s">
        <v>155</v>
      </c>
      <c r="H1420" s="90" t="s">
        <v>152</v>
      </c>
      <c r="I1420" s="92"/>
      <c r="J1420" s="93"/>
      <c r="K1420" s="93"/>
      <c r="L1420" s="94"/>
      <c r="M1420" s="95"/>
      <c r="N1420" s="96"/>
      <c r="O1420" s="94"/>
      <c r="P1420" s="97"/>
    </row>
    <row r="1421" s="81" customFormat="true" ht="15" hidden="false" customHeight="false" outlineLevel="0" collapsed="false">
      <c r="B1421" s="90" t="s">
        <v>806</v>
      </c>
      <c r="C1421" s="90"/>
      <c r="D1421" s="90"/>
      <c r="E1421" s="91"/>
      <c r="F1421" s="91"/>
      <c r="G1421" s="90"/>
      <c r="H1421" s="90"/>
      <c r="I1421" s="92"/>
      <c r="J1421" s="93"/>
      <c r="K1421" s="93"/>
      <c r="L1421" s="94"/>
      <c r="M1421" s="95"/>
      <c r="N1421" s="96"/>
      <c r="O1421" s="94"/>
      <c r="P1421" s="97"/>
    </row>
    <row r="1422" s="81" customFormat="true" ht="15" hidden="false" customHeight="false" outlineLevel="0" collapsed="false">
      <c r="B1422" s="90" t="s">
        <v>127</v>
      </c>
      <c r="C1422" s="90" t="s">
        <v>118</v>
      </c>
      <c r="D1422" s="90" t="s">
        <v>139</v>
      </c>
      <c r="E1422" s="91" t="n">
        <v>6</v>
      </c>
      <c r="F1422" s="91" t="n">
        <v>160</v>
      </c>
      <c r="G1422" s="90" t="s">
        <v>155</v>
      </c>
      <c r="H1422" s="90" t="s">
        <v>807</v>
      </c>
      <c r="I1422" s="92"/>
      <c r="J1422" s="93"/>
      <c r="K1422" s="93"/>
      <c r="L1422" s="94"/>
      <c r="M1422" s="95"/>
      <c r="N1422" s="96"/>
      <c r="O1422" s="94"/>
      <c r="P1422" s="97"/>
    </row>
    <row r="1423" s="81" customFormat="true" ht="15" hidden="false" customHeight="false" outlineLevel="0" collapsed="false">
      <c r="B1423" s="90" t="s">
        <v>808</v>
      </c>
      <c r="C1423" s="90"/>
      <c r="D1423" s="90"/>
      <c r="E1423" s="91"/>
      <c r="F1423" s="91"/>
      <c r="G1423" s="90"/>
      <c r="H1423" s="90"/>
      <c r="I1423" s="92"/>
      <c r="J1423" s="93"/>
      <c r="K1423" s="93"/>
      <c r="L1423" s="94"/>
      <c r="M1423" s="95"/>
      <c r="N1423" s="96"/>
      <c r="O1423" s="94"/>
      <c r="P1423" s="97"/>
    </row>
    <row r="1424" s="81" customFormat="true" ht="15" hidden="false" customHeight="false" outlineLevel="0" collapsed="false">
      <c r="B1424" s="90" t="s">
        <v>127</v>
      </c>
      <c r="C1424" s="90" t="s">
        <v>128</v>
      </c>
      <c r="D1424" s="90" t="s">
        <v>119</v>
      </c>
      <c r="E1424" s="91" t="n">
        <v>6</v>
      </c>
      <c r="F1424" s="91" t="n">
        <v>400</v>
      </c>
      <c r="G1424" s="90" t="s">
        <v>155</v>
      </c>
      <c r="H1424" s="90" t="s">
        <v>212</v>
      </c>
      <c r="I1424" s="92"/>
      <c r="J1424" s="93"/>
      <c r="K1424" s="93"/>
      <c r="L1424" s="94"/>
      <c r="M1424" s="95"/>
      <c r="N1424" s="96"/>
      <c r="O1424" s="94"/>
      <c r="P1424" s="97"/>
    </row>
    <row r="1425" s="81" customFormat="true" ht="15" hidden="false" customHeight="false" outlineLevel="0" collapsed="false">
      <c r="B1425" s="90" t="s">
        <v>117</v>
      </c>
      <c r="C1425" s="90" t="s">
        <v>118</v>
      </c>
      <c r="D1425" s="90" t="s">
        <v>119</v>
      </c>
      <c r="E1425" s="91" t="n">
        <v>6</v>
      </c>
      <c r="F1425" s="91" t="n">
        <v>400</v>
      </c>
      <c r="G1425" s="90" t="s">
        <v>155</v>
      </c>
      <c r="H1425" s="90" t="s">
        <v>145</v>
      </c>
      <c r="I1425" s="92"/>
      <c r="J1425" s="93"/>
      <c r="K1425" s="93"/>
      <c r="L1425" s="94"/>
      <c r="M1425" s="95"/>
      <c r="N1425" s="96"/>
      <c r="O1425" s="94"/>
      <c r="P1425" s="97"/>
    </row>
    <row r="1426" s="81" customFormat="true" ht="15" hidden="false" customHeight="false" outlineLevel="0" collapsed="false">
      <c r="B1426" s="90" t="s">
        <v>809</v>
      </c>
      <c r="C1426" s="90"/>
      <c r="D1426" s="90"/>
      <c r="E1426" s="91"/>
      <c r="F1426" s="91"/>
      <c r="G1426" s="90"/>
      <c r="H1426" s="90"/>
      <c r="I1426" s="92"/>
      <c r="J1426" s="93"/>
      <c r="K1426" s="93"/>
      <c r="L1426" s="94"/>
      <c r="M1426" s="95"/>
      <c r="N1426" s="96"/>
      <c r="O1426" s="94"/>
      <c r="P1426" s="97"/>
    </row>
    <row r="1427" s="81" customFormat="true" ht="15" hidden="false" customHeight="false" outlineLevel="0" collapsed="false">
      <c r="B1427" s="90" t="s">
        <v>127</v>
      </c>
      <c r="C1427" s="90" t="s">
        <v>118</v>
      </c>
      <c r="D1427" s="90" t="s">
        <v>119</v>
      </c>
      <c r="E1427" s="91" t="n">
        <v>6</v>
      </c>
      <c r="F1427" s="91" t="n">
        <v>400</v>
      </c>
      <c r="G1427" s="90" t="s">
        <v>155</v>
      </c>
      <c r="H1427" s="90" t="s">
        <v>212</v>
      </c>
      <c r="I1427" s="92"/>
      <c r="J1427" s="93"/>
      <c r="K1427" s="93"/>
      <c r="L1427" s="94"/>
      <c r="M1427" s="95"/>
      <c r="N1427" s="96"/>
      <c r="O1427" s="94"/>
      <c r="P1427" s="97"/>
    </row>
    <row r="1428" s="81" customFormat="true" ht="15" hidden="false" customHeight="false" outlineLevel="0" collapsed="false">
      <c r="B1428" s="90" t="s">
        <v>117</v>
      </c>
      <c r="C1428" s="90" t="s">
        <v>118</v>
      </c>
      <c r="D1428" s="90" t="s">
        <v>119</v>
      </c>
      <c r="E1428" s="91" t="n">
        <v>6</v>
      </c>
      <c r="F1428" s="91" t="n">
        <v>400</v>
      </c>
      <c r="G1428" s="90" t="s">
        <v>155</v>
      </c>
      <c r="H1428" s="90" t="s">
        <v>145</v>
      </c>
      <c r="I1428" s="92"/>
      <c r="J1428" s="93"/>
      <c r="K1428" s="93"/>
      <c r="L1428" s="94"/>
      <c r="M1428" s="95"/>
      <c r="N1428" s="96"/>
      <c r="O1428" s="94"/>
      <c r="P1428" s="97"/>
    </row>
    <row r="1429" s="81" customFormat="true" ht="15" hidden="false" customHeight="false" outlineLevel="0" collapsed="false">
      <c r="B1429" s="90" t="s">
        <v>810</v>
      </c>
      <c r="C1429" s="90"/>
      <c r="D1429" s="90"/>
      <c r="E1429" s="91"/>
      <c r="F1429" s="91"/>
      <c r="G1429" s="90"/>
      <c r="H1429" s="90"/>
      <c r="I1429" s="92"/>
      <c r="J1429" s="93"/>
      <c r="K1429" s="93"/>
      <c r="L1429" s="94"/>
      <c r="M1429" s="95"/>
      <c r="N1429" s="96"/>
      <c r="O1429" s="94"/>
      <c r="P1429" s="97"/>
    </row>
    <row r="1430" s="81" customFormat="true" ht="15" hidden="false" customHeight="false" outlineLevel="0" collapsed="false">
      <c r="B1430" s="90" t="s">
        <v>127</v>
      </c>
      <c r="C1430" s="90" t="s">
        <v>128</v>
      </c>
      <c r="D1430" s="90" t="s">
        <v>119</v>
      </c>
      <c r="E1430" s="91" t="n">
        <v>6</v>
      </c>
      <c r="F1430" s="91" t="n">
        <v>400</v>
      </c>
      <c r="G1430" s="90" t="s">
        <v>155</v>
      </c>
      <c r="H1430" s="90" t="s">
        <v>145</v>
      </c>
      <c r="I1430" s="92"/>
      <c r="J1430" s="93"/>
      <c r="K1430" s="93"/>
      <c r="L1430" s="94"/>
      <c r="M1430" s="95"/>
      <c r="N1430" s="96"/>
      <c r="O1430" s="94"/>
      <c r="P1430" s="97"/>
    </row>
    <row r="1431" s="81" customFormat="true" ht="15" hidden="false" customHeight="false" outlineLevel="0" collapsed="false">
      <c r="B1431" s="90" t="s">
        <v>117</v>
      </c>
      <c r="C1431" s="90" t="s">
        <v>118</v>
      </c>
      <c r="D1431" s="90" t="s">
        <v>119</v>
      </c>
      <c r="E1431" s="91" t="n">
        <v>6</v>
      </c>
      <c r="F1431" s="91" t="n">
        <v>400</v>
      </c>
      <c r="G1431" s="90" t="s">
        <v>155</v>
      </c>
      <c r="H1431" s="90" t="s">
        <v>212</v>
      </c>
      <c r="I1431" s="92"/>
      <c r="J1431" s="93"/>
      <c r="K1431" s="93"/>
      <c r="L1431" s="94"/>
      <c r="M1431" s="95"/>
      <c r="N1431" s="96"/>
      <c r="O1431" s="94"/>
      <c r="P1431" s="97"/>
    </row>
    <row r="1432" s="81" customFormat="true" ht="15" hidden="false" customHeight="false" outlineLevel="0" collapsed="false">
      <c r="B1432" s="90" t="s">
        <v>811</v>
      </c>
      <c r="C1432" s="90"/>
      <c r="D1432" s="90"/>
      <c r="E1432" s="91"/>
      <c r="F1432" s="91"/>
      <c r="G1432" s="90"/>
      <c r="H1432" s="90"/>
      <c r="I1432" s="92"/>
      <c r="J1432" s="93"/>
      <c r="K1432" s="93"/>
      <c r="L1432" s="94"/>
      <c r="M1432" s="95"/>
      <c r="N1432" s="96"/>
      <c r="O1432" s="94"/>
      <c r="P1432" s="97"/>
    </row>
    <row r="1433" s="81" customFormat="true" ht="15" hidden="false" customHeight="false" outlineLevel="0" collapsed="false">
      <c r="B1433" s="90" t="s">
        <v>127</v>
      </c>
      <c r="C1433" s="90" t="s">
        <v>128</v>
      </c>
      <c r="D1433" s="90" t="s">
        <v>119</v>
      </c>
      <c r="E1433" s="91" t="n">
        <v>10</v>
      </c>
      <c r="F1433" s="91" t="n">
        <v>400</v>
      </c>
      <c r="G1433" s="90" t="s">
        <v>155</v>
      </c>
      <c r="H1433" s="90" t="s">
        <v>588</v>
      </c>
      <c r="I1433" s="92"/>
      <c r="J1433" s="93"/>
      <c r="K1433" s="93"/>
      <c r="L1433" s="94"/>
      <c r="M1433" s="95"/>
      <c r="N1433" s="96"/>
      <c r="O1433" s="94"/>
      <c r="P1433" s="97"/>
    </row>
    <row r="1434" s="81" customFormat="true" ht="15" hidden="false" customHeight="false" outlineLevel="0" collapsed="false">
      <c r="B1434" s="90" t="s">
        <v>117</v>
      </c>
      <c r="C1434" s="90" t="s">
        <v>118</v>
      </c>
      <c r="D1434" s="90" t="s">
        <v>119</v>
      </c>
      <c r="E1434" s="91" t="n">
        <v>10</v>
      </c>
      <c r="F1434" s="91" t="n">
        <v>400</v>
      </c>
      <c r="G1434" s="90" t="s">
        <v>155</v>
      </c>
      <c r="H1434" s="90" t="s">
        <v>588</v>
      </c>
      <c r="I1434" s="92"/>
      <c r="J1434" s="93"/>
      <c r="K1434" s="93"/>
      <c r="L1434" s="94"/>
      <c r="M1434" s="95"/>
      <c r="N1434" s="96"/>
      <c r="O1434" s="94"/>
      <c r="P1434" s="97"/>
    </row>
    <row r="1435" s="81" customFormat="true" ht="15" hidden="false" customHeight="false" outlineLevel="0" collapsed="false">
      <c r="B1435" s="90" t="s">
        <v>812</v>
      </c>
      <c r="C1435" s="90"/>
      <c r="D1435" s="90"/>
      <c r="E1435" s="91"/>
      <c r="F1435" s="91"/>
      <c r="G1435" s="90"/>
      <c r="H1435" s="90"/>
      <c r="I1435" s="92"/>
      <c r="J1435" s="93"/>
      <c r="K1435" s="93"/>
      <c r="L1435" s="94"/>
      <c r="M1435" s="95"/>
      <c r="N1435" s="96"/>
      <c r="O1435" s="94"/>
      <c r="P1435" s="97"/>
    </row>
    <row r="1436" s="81" customFormat="true" ht="15" hidden="false" customHeight="false" outlineLevel="0" collapsed="false">
      <c r="B1436" s="90" t="s">
        <v>127</v>
      </c>
      <c r="C1436" s="90" t="s">
        <v>118</v>
      </c>
      <c r="D1436" s="90" t="s">
        <v>119</v>
      </c>
      <c r="E1436" s="91" t="n">
        <v>10</v>
      </c>
      <c r="F1436" s="91" t="n">
        <v>400</v>
      </c>
      <c r="G1436" s="90" t="s">
        <v>155</v>
      </c>
      <c r="H1436" s="90" t="s">
        <v>587</v>
      </c>
      <c r="I1436" s="92"/>
      <c r="J1436" s="93"/>
      <c r="K1436" s="93"/>
      <c r="L1436" s="94"/>
      <c r="M1436" s="95"/>
      <c r="N1436" s="96"/>
      <c r="O1436" s="94"/>
      <c r="P1436" s="97"/>
    </row>
    <row r="1437" s="81" customFormat="true" ht="15" hidden="false" customHeight="false" outlineLevel="0" collapsed="false">
      <c r="B1437" s="90" t="s">
        <v>117</v>
      </c>
      <c r="C1437" s="90" t="s">
        <v>128</v>
      </c>
      <c r="D1437" s="90" t="s">
        <v>119</v>
      </c>
      <c r="E1437" s="91" t="n">
        <v>10</v>
      </c>
      <c r="F1437" s="91" t="n">
        <v>400</v>
      </c>
      <c r="G1437" s="90" t="s">
        <v>155</v>
      </c>
      <c r="H1437" s="90" t="s">
        <v>588</v>
      </c>
      <c r="I1437" s="92"/>
      <c r="J1437" s="93"/>
      <c r="K1437" s="93"/>
      <c r="L1437" s="94"/>
      <c r="M1437" s="95"/>
      <c r="N1437" s="96"/>
      <c r="O1437" s="94"/>
      <c r="P1437" s="97"/>
    </row>
    <row r="1438" s="81" customFormat="true" ht="15" hidden="false" customHeight="false" outlineLevel="0" collapsed="false">
      <c r="B1438" s="90" t="s">
        <v>813</v>
      </c>
      <c r="C1438" s="90"/>
      <c r="D1438" s="90"/>
      <c r="E1438" s="91"/>
      <c r="F1438" s="91"/>
      <c r="G1438" s="90"/>
      <c r="H1438" s="90"/>
      <c r="I1438" s="92"/>
      <c r="J1438" s="93"/>
      <c r="K1438" s="93"/>
      <c r="L1438" s="94"/>
      <c r="M1438" s="95"/>
      <c r="N1438" s="96"/>
      <c r="O1438" s="94"/>
      <c r="P1438" s="97"/>
    </row>
    <row r="1439" s="81" customFormat="true" ht="15" hidden="false" customHeight="false" outlineLevel="0" collapsed="false">
      <c r="B1439" s="90" t="s">
        <v>127</v>
      </c>
      <c r="C1439" s="90" t="s">
        <v>118</v>
      </c>
      <c r="D1439" s="90" t="s">
        <v>139</v>
      </c>
      <c r="E1439" s="91" t="n">
        <v>6</v>
      </c>
      <c r="F1439" s="91" t="n">
        <v>400</v>
      </c>
      <c r="G1439" s="90" t="s">
        <v>155</v>
      </c>
      <c r="H1439" s="90" t="s">
        <v>212</v>
      </c>
      <c r="I1439" s="92"/>
      <c r="J1439" s="93"/>
      <c r="K1439" s="93"/>
      <c r="L1439" s="94"/>
      <c r="M1439" s="95"/>
      <c r="N1439" s="96"/>
      <c r="O1439" s="94"/>
      <c r="P1439" s="97"/>
    </row>
    <row r="1440" s="81" customFormat="true" ht="15" hidden="false" customHeight="false" outlineLevel="0" collapsed="false">
      <c r="B1440" s="90" t="s">
        <v>117</v>
      </c>
      <c r="C1440" s="90" t="s">
        <v>118</v>
      </c>
      <c r="D1440" s="90" t="s">
        <v>139</v>
      </c>
      <c r="E1440" s="91" t="n">
        <v>6</v>
      </c>
      <c r="F1440" s="91" t="n">
        <v>400</v>
      </c>
      <c r="G1440" s="90" t="s">
        <v>155</v>
      </c>
      <c r="H1440" s="90" t="s">
        <v>212</v>
      </c>
      <c r="I1440" s="92" t="n">
        <v>1</v>
      </c>
      <c r="J1440" s="93" t="n">
        <v>15.24</v>
      </c>
      <c r="K1440" s="93" t="n">
        <v>280.099998474121</v>
      </c>
      <c r="L1440" s="94"/>
      <c r="M1440" s="95"/>
      <c r="N1440" s="96"/>
      <c r="O1440" s="94"/>
      <c r="P1440" s="97"/>
    </row>
    <row r="1441" s="81" customFormat="true" ht="15" hidden="false" customHeight="false" outlineLevel="0" collapsed="false">
      <c r="B1441" s="90" t="s">
        <v>814</v>
      </c>
      <c r="C1441" s="90" t="s">
        <v>118</v>
      </c>
      <c r="D1441" s="90" t="s">
        <v>119</v>
      </c>
      <c r="E1441" s="91" t="n">
        <v>0.4</v>
      </c>
      <c r="F1441" s="91" t="n">
        <v>400</v>
      </c>
      <c r="G1441" s="90" t="s">
        <v>815</v>
      </c>
      <c r="H1441" s="90" t="s">
        <v>816</v>
      </c>
      <c r="I1441" s="92" t="n">
        <v>1</v>
      </c>
      <c r="J1441" s="93" t="n">
        <v>349</v>
      </c>
      <c r="K1441" s="93" t="n">
        <v>356</v>
      </c>
      <c r="L1441" s="94"/>
      <c r="M1441" s="95"/>
      <c r="N1441" s="96"/>
      <c r="O1441" s="94"/>
      <c r="P1441" s="97"/>
    </row>
    <row r="1442" s="81" customFormat="true" ht="15" hidden="false" customHeight="false" outlineLevel="0" collapsed="false">
      <c r="B1442" s="90" t="s">
        <v>814</v>
      </c>
      <c r="C1442" s="90" t="s">
        <v>118</v>
      </c>
      <c r="D1442" s="90" t="s">
        <v>119</v>
      </c>
      <c r="E1442" s="91" t="n">
        <v>0.4</v>
      </c>
      <c r="F1442" s="91" t="n">
        <v>1000</v>
      </c>
      <c r="G1442" s="90" t="s">
        <v>817</v>
      </c>
      <c r="H1442" s="90" t="s">
        <v>818</v>
      </c>
      <c r="I1442" s="92" t="n">
        <v>1</v>
      </c>
      <c r="J1442" s="93" t="n">
        <v>765</v>
      </c>
      <c r="K1442" s="93" t="n">
        <v>890</v>
      </c>
      <c r="L1442" s="94"/>
      <c r="M1442" s="95"/>
      <c r="N1442" s="96"/>
      <c r="O1442" s="94"/>
      <c r="P1442" s="97"/>
    </row>
    <row r="1443" s="81" customFormat="true" ht="15" hidden="false" customHeight="false" outlineLevel="0" collapsed="false">
      <c r="B1443" s="90" t="s">
        <v>814</v>
      </c>
      <c r="C1443" s="90" t="s">
        <v>118</v>
      </c>
      <c r="D1443" s="90" t="s">
        <v>119</v>
      </c>
      <c r="E1443" s="91" t="n">
        <v>0.4</v>
      </c>
      <c r="F1443" s="91" t="n">
        <v>1000</v>
      </c>
      <c r="G1443" s="90" t="s">
        <v>817</v>
      </c>
      <c r="H1443" s="90" t="s">
        <v>818</v>
      </c>
      <c r="I1443" s="92"/>
      <c r="J1443" s="93"/>
      <c r="K1443" s="93"/>
      <c r="L1443" s="94"/>
      <c r="M1443" s="95"/>
      <c r="N1443" s="96"/>
      <c r="O1443" s="94"/>
      <c r="P1443" s="97"/>
    </row>
    <row r="1444" s="81" customFormat="true" ht="15" hidden="false" customHeight="false" outlineLevel="0" collapsed="false">
      <c r="B1444" s="90" t="s">
        <v>814</v>
      </c>
      <c r="C1444" s="90" t="s">
        <v>118</v>
      </c>
      <c r="D1444" s="90" t="s">
        <v>119</v>
      </c>
      <c r="E1444" s="91" t="n">
        <v>0.4</v>
      </c>
      <c r="F1444" s="91" t="n">
        <v>400</v>
      </c>
      <c r="G1444" s="90" t="s">
        <v>815</v>
      </c>
      <c r="H1444" s="90" t="s">
        <v>818</v>
      </c>
      <c r="I1444" s="92" t="n">
        <v>1</v>
      </c>
      <c r="J1444" s="93" t="n">
        <v>150</v>
      </c>
      <c r="K1444" s="93" t="n">
        <v>356</v>
      </c>
      <c r="L1444" s="94"/>
      <c r="M1444" s="95"/>
      <c r="N1444" s="96"/>
      <c r="O1444" s="94"/>
      <c r="P1444" s="97"/>
    </row>
    <row r="1445" s="81" customFormat="true" ht="15" hidden="false" customHeight="false" outlineLevel="0" collapsed="false">
      <c r="B1445" s="94"/>
      <c r="C1445" s="94"/>
      <c r="D1445" s="94"/>
      <c r="E1445" s="96"/>
      <c r="F1445" s="96"/>
      <c r="G1445" s="96"/>
      <c r="H1445" s="96"/>
      <c r="I1445" s="96"/>
      <c r="J1445" s="96"/>
      <c r="K1445" s="94"/>
      <c r="L1445" s="94"/>
      <c r="M1445" s="95"/>
      <c r="N1445" s="96"/>
      <c r="O1445" s="94"/>
      <c r="P1445" s="97"/>
    </row>
    <row r="1446" s="81" customFormat="true" ht="15" hidden="false" customHeight="false" outlineLevel="0" collapsed="false">
      <c r="B1446" s="94"/>
      <c r="C1446" s="94"/>
      <c r="D1446" s="94"/>
      <c r="E1446" s="96"/>
      <c r="F1446" s="96"/>
      <c r="G1446" s="96"/>
      <c r="H1446" s="96"/>
      <c r="I1446" s="96"/>
      <c r="J1446" s="96"/>
      <c r="K1446" s="94"/>
      <c r="L1446" s="94"/>
      <c r="M1446" s="95"/>
      <c r="N1446" s="96"/>
      <c r="O1446" s="94"/>
      <c r="P1446" s="97"/>
    </row>
    <row r="1448" customFormat="false" ht="15" hidden="false" customHeight="true" outlineLevel="0" collapsed="false">
      <c r="A1448" s="72" t="s">
        <v>819</v>
      </c>
      <c r="B1448" s="72"/>
      <c r="C1448" s="72"/>
      <c r="D1448" s="72"/>
      <c r="E1448" s="72"/>
      <c r="F1448" s="72"/>
      <c r="G1448" s="72"/>
      <c r="H1448" s="72"/>
      <c r="I1448" s="72"/>
      <c r="J1448" s="72"/>
      <c r="K1448" s="72"/>
      <c r="L1448" s="72"/>
      <c r="M1448" s="72"/>
      <c r="N1448" s="72"/>
      <c r="O1448" s="72"/>
      <c r="P1448" s="72"/>
      <c r="Q1448" s="72"/>
      <c r="R1448" s="72"/>
      <c r="S1448" s="72"/>
      <c r="T1448" s="72"/>
    </row>
    <row r="1449" customFormat="false" ht="15" hidden="false" customHeight="false" outlineLevel="0" collapsed="false">
      <c r="A1449" s="72"/>
      <c r="B1449" s="72"/>
      <c r="C1449" s="72"/>
      <c r="D1449" s="72"/>
      <c r="E1449" s="72"/>
      <c r="F1449" s="72"/>
      <c r="G1449" s="72"/>
      <c r="H1449" s="72"/>
      <c r="I1449" s="72"/>
      <c r="J1449" s="72"/>
      <c r="K1449" s="72"/>
      <c r="L1449" s="72"/>
      <c r="M1449" s="72"/>
      <c r="N1449" s="72"/>
      <c r="O1449" s="72"/>
      <c r="P1449" s="72"/>
      <c r="Q1449" s="72"/>
      <c r="R1449" s="72"/>
      <c r="S1449" s="72"/>
      <c r="T1449" s="72"/>
    </row>
    <row r="1450" customFormat="false" ht="15" hidden="false" customHeight="true" outlineLevel="0" collapsed="false">
      <c r="A1450" s="72" t="s">
        <v>820</v>
      </c>
      <c r="B1450" s="72"/>
      <c r="C1450" s="72"/>
      <c r="D1450" s="72"/>
      <c r="E1450" s="72"/>
      <c r="F1450" s="72"/>
      <c r="G1450" s="72"/>
      <c r="H1450" s="72"/>
      <c r="I1450" s="72"/>
      <c r="J1450" s="72"/>
      <c r="K1450" s="72"/>
      <c r="L1450" s="72"/>
      <c r="M1450" s="72"/>
      <c r="N1450" s="72"/>
      <c r="O1450" s="72"/>
      <c r="P1450" s="72"/>
      <c r="Q1450" s="72"/>
      <c r="R1450" s="72"/>
      <c r="S1450" s="72"/>
      <c r="T1450" s="72"/>
    </row>
    <row r="1451" customFormat="false" ht="15" hidden="false" customHeight="true" outlineLevel="0" collapsed="false">
      <c r="A1451" s="72"/>
      <c r="B1451" s="72"/>
      <c r="C1451" s="72"/>
      <c r="D1451" s="72"/>
      <c r="E1451" s="72"/>
      <c r="F1451" s="72"/>
      <c r="G1451" s="72"/>
      <c r="H1451" s="72"/>
      <c r="I1451" s="72"/>
      <c r="J1451" s="72"/>
      <c r="K1451" s="72"/>
      <c r="L1451" s="72"/>
      <c r="M1451" s="72"/>
      <c r="N1451" s="72"/>
      <c r="O1451" s="72"/>
      <c r="P1451" s="72"/>
      <c r="Q1451" s="72"/>
      <c r="R1451" s="72"/>
      <c r="S1451" s="72"/>
      <c r="T1451" s="72"/>
    </row>
    <row r="1452" customFormat="false" ht="15" hidden="false" customHeight="false" outlineLevel="0" collapsed="false">
      <c r="A1452" s="99" t="s">
        <v>821</v>
      </c>
      <c r="B1452" s="100"/>
      <c r="C1452" s="100"/>
      <c r="D1452" s="100"/>
      <c r="E1452" s="100"/>
      <c r="F1452" s="100"/>
      <c r="G1452" s="100"/>
      <c r="H1452" s="100"/>
      <c r="I1452" s="100"/>
      <c r="J1452" s="100"/>
      <c r="K1452" s="100"/>
      <c r="L1452" s="100"/>
      <c r="M1452" s="100"/>
      <c r="N1452" s="100"/>
      <c r="O1452" s="100"/>
      <c r="P1452" s="100"/>
      <c r="Q1452" s="100"/>
      <c r="R1452" s="100"/>
      <c r="S1452" s="72"/>
      <c r="T1452" s="72"/>
    </row>
    <row r="1453" customFormat="false" ht="16.5" hidden="false" customHeight="false" outlineLevel="0" collapsed="false">
      <c r="A1453" s="101"/>
      <c r="B1453" s="102"/>
      <c r="C1453" s="102"/>
      <c r="D1453" s="102"/>
      <c r="E1453" s="102"/>
      <c r="F1453" s="102"/>
      <c r="G1453" s="102"/>
      <c r="H1453" s="102"/>
      <c r="I1453" s="102"/>
      <c r="J1453" s="102"/>
      <c r="K1453" s="102"/>
      <c r="L1453" s="102"/>
      <c r="M1453" s="102"/>
      <c r="N1453" s="102"/>
      <c r="O1453" s="102"/>
      <c r="P1453" s="102"/>
      <c r="Q1453" s="102"/>
      <c r="R1453" s="102"/>
    </row>
    <row r="1454" customFormat="false" ht="15" hidden="false" customHeight="true" outlineLevel="0" collapsed="false">
      <c r="A1454" s="103" t="s">
        <v>71</v>
      </c>
      <c r="B1454" s="103" t="s">
        <v>72</v>
      </c>
      <c r="C1454" s="103" t="s">
        <v>822</v>
      </c>
      <c r="D1454" s="103"/>
      <c r="E1454" s="103"/>
      <c r="F1454" s="103"/>
      <c r="G1454" s="103"/>
      <c r="H1454" s="103"/>
      <c r="I1454" s="103"/>
      <c r="J1454" s="103"/>
      <c r="K1454" s="103"/>
      <c r="L1454" s="103"/>
      <c r="M1454" s="103"/>
      <c r="N1454" s="103"/>
      <c r="O1454" s="103"/>
      <c r="P1454" s="103"/>
      <c r="Q1454" s="103"/>
      <c r="R1454" s="104" t="s">
        <v>22</v>
      </c>
    </row>
    <row r="1455" customFormat="false" ht="15.75" hidden="false" customHeight="true" outlineLevel="0" collapsed="false">
      <c r="A1455" s="103"/>
      <c r="B1455" s="103"/>
      <c r="C1455" s="103" t="s">
        <v>823</v>
      </c>
      <c r="D1455" s="103"/>
      <c r="E1455" s="103"/>
      <c r="F1455" s="103" t="s">
        <v>824</v>
      </c>
      <c r="G1455" s="103"/>
      <c r="H1455" s="103"/>
      <c r="I1455" s="103" t="s">
        <v>825</v>
      </c>
      <c r="J1455" s="103"/>
      <c r="K1455" s="103"/>
      <c r="L1455" s="103" t="s">
        <v>826</v>
      </c>
      <c r="M1455" s="103"/>
      <c r="N1455" s="103"/>
      <c r="O1455" s="103" t="s">
        <v>827</v>
      </c>
      <c r="P1455" s="103"/>
      <c r="Q1455" s="103"/>
      <c r="R1455" s="104"/>
    </row>
    <row r="1456" customFormat="false" ht="60.75" hidden="false" customHeight="false" outlineLevel="0" collapsed="false">
      <c r="A1456" s="103"/>
      <c r="B1456" s="103"/>
      <c r="C1456" s="105" t="n">
        <v>2023</v>
      </c>
      <c r="D1456" s="105" t="n">
        <v>2024</v>
      </c>
      <c r="E1456" s="105" t="s">
        <v>74</v>
      </c>
      <c r="F1456" s="105" t="n">
        <v>2023</v>
      </c>
      <c r="G1456" s="105" t="n">
        <v>2024</v>
      </c>
      <c r="H1456" s="105" t="s">
        <v>74</v>
      </c>
      <c r="I1456" s="105" t="n">
        <v>2023</v>
      </c>
      <c r="J1456" s="105" t="n">
        <v>2024</v>
      </c>
      <c r="K1456" s="105" t="s">
        <v>74</v>
      </c>
      <c r="L1456" s="105" t="n">
        <v>2023</v>
      </c>
      <c r="M1456" s="105" t="n">
        <v>2024</v>
      </c>
      <c r="N1456" s="105" t="s">
        <v>74</v>
      </c>
      <c r="O1456" s="105" t="n">
        <v>2023</v>
      </c>
      <c r="P1456" s="103" t="n">
        <v>2024</v>
      </c>
      <c r="Q1456" s="103" t="s">
        <v>74</v>
      </c>
      <c r="R1456" s="106" t="n">
        <v>2024</v>
      </c>
    </row>
    <row r="1457" customFormat="false" ht="15.75" hidden="false" customHeight="false" outlineLevel="0" collapsed="false">
      <c r="A1457" s="103" t="n">
        <v>1</v>
      </c>
      <c r="B1457" s="103" t="n">
        <v>2</v>
      </c>
      <c r="C1457" s="103" t="n">
        <v>3</v>
      </c>
      <c r="D1457" s="103" t="n">
        <v>4</v>
      </c>
      <c r="E1457" s="103" t="n">
        <v>5</v>
      </c>
      <c r="F1457" s="103" t="n">
        <v>6</v>
      </c>
      <c r="G1457" s="103" t="n">
        <v>7</v>
      </c>
      <c r="H1457" s="103" t="n">
        <v>8</v>
      </c>
      <c r="I1457" s="103" t="n">
        <v>9</v>
      </c>
      <c r="J1457" s="103" t="n">
        <v>10</v>
      </c>
      <c r="K1457" s="103" t="n">
        <v>11</v>
      </c>
      <c r="L1457" s="103" t="n">
        <v>12</v>
      </c>
      <c r="M1457" s="103" t="n">
        <v>13</v>
      </c>
      <c r="N1457" s="103" t="n">
        <v>14</v>
      </c>
      <c r="O1457" s="103" t="n">
        <v>15</v>
      </c>
      <c r="P1457" s="103" t="n">
        <v>16</v>
      </c>
      <c r="Q1457" s="103" t="n">
        <v>17</v>
      </c>
      <c r="R1457" s="107" t="n">
        <v>18</v>
      </c>
    </row>
    <row r="1458" customFormat="false" ht="45.75" hidden="false" customHeight="false" outlineLevel="0" collapsed="false">
      <c r="A1458" s="105" t="n">
        <v>1</v>
      </c>
      <c r="B1458" s="108" t="s">
        <v>828</v>
      </c>
      <c r="C1458" s="109" t="n">
        <v>357</v>
      </c>
      <c r="D1458" s="109" t="n">
        <v>355</v>
      </c>
      <c r="E1458" s="110" t="n">
        <f aca="false">1-(C1458/D1458)</f>
        <v>-0.0056338028169014</v>
      </c>
      <c r="F1458" s="109" t="n">
        <v>132</v>
      </c>
      <c r="G1458" s="109" t="n">
        <v>146</v>
      </c>
      <c r="H1458" s="110" t="n">
        <f aca="false">1-F1458/G1458</f>
        <v>0.0958904109589042</v>
      </c>
      <c r="I1458" s="109" t="n">
        <v>25</v>
      </c>
      <c r="J1458" s="109" t="n">
        <v>27</v>
      </c>
      <c r="K1458" s="110" t="n">
        <f aca="false">1-I1458/J1458</f>
        <v>0.0740740740740741</v>
      </c>
      <c r="L1458" s="109" t="n">
        <v>10</v>
      </c>
      <c r="M1458" s="109" t="n">
        <v>7</v>
      </c>
      <c r="N1458" s="109" t="n">
        <v>0</v>
      </c>
      <c r="O1458" s="109" t="n">
        <v>0</v>
      </c>
      <c r="P1458" s="109" t="n">
        <v>0</v>
      </c>
      <c r="Q1458" s="109" t="s">
        <v>84</v>
      </c>
      <c r="R1458" s="111" t="n">
        <f aca="false">D1458+G1458+J1458+M1458</f>
        <v>535</v>
      </c>
    </row>
    <row r="1459" customFormat="false" ht="75.75" hidden="false" customHeight="false" outlineLevel="0" collapsed="false">
      <c r="A1459" s="112" t="n">
        <v>2</v>
      </c>
      <c r="B1459" s="108" t="s">
        <v>829</v>
      </c>
      <c r="C1459" s="109" t="n">
        <v>284</v>
      </c>
      <c r="D1459" s="109" t="n">
        <v>268</v>
      </c>
      <c r="E1459" s="110" t="n">
        <f aca="false">1-(C1459/D1459)</f>
        <v>-0.0597014925373134</v>
      </c>
      <c r="F1459" s="109" t="n">
        <v>106</v>
      </c>
      <c r="G1459" s="109" t="n">
        <v>123</v>
      </c>
      <c r="H1459" s="110" t="n">
        <f aca="false">1-F1459/G1459</f>
        <v>0.138211382113821</v>
      </c>
      <c r="I1459" s="109" t="n">
        <v>18</v>
      </c>
      <c r="J1459" s="109" t="n">
        <v>18</v>
      </c>
      <c r="K1459" s="110" t="n">
        <f aca="false">1-I1459/J1459</f>
        <v>0</v>
      </c>
      <c r="L1459" s="109" t="n">
        <v>7</v>
      </c>
      <c r="M1459" s="109" t="n">
        <v>3</v>
      </c>
      <c r="N1459" s="109" t="n">
        <v>0</v>
      </c>
      <c r="O1459" s="109" t="n">
        <v>0</v>
      </c>
      <c r="P1459" s="109" t="n">
        <v>0</v>
      </c>
      <c r="Q1459" s="109" t="s">
        <v>84</v>
      </c>
      <c r="R1459" s="111" t="n">
        <f aca="false">D1459+G1459+J1459+M1459</f>
        <v>412</v>
      </c>
    </row>
    <row r="1460" customFormat="false" ht="120.75" hidden="false" customHeight="false" outlineLevel="0" collapsed="false">
      <c r="A1460" s="112" t="n">
        <v>3</v>
      </c>
      <c r="B1460" s="108" t="s">
        <v>830</v>
      </c>
      <c r="C1460" s="109"/>
      <c r="D1460" s="109"/>
      <c r="E1460" s="110" t="n">
        <v>0</v>
      </c>
      <c r="F1460" s="109"/>
      <c r="G1460" s="109"/>
      <c r="H1460" s="110" t="n">
        <v>0</v>
      </c>
      <c r="I1460" s="109"/>
      <c r="J1460" s="109"/>
      <c r="K1460" s="110" t="n">
        <v>0</v>
      </c>
      <c r="L1460" s="109" t="n">
        <v>0</v>
      </c>
      <c r="M1460" s="109"/>
      <c r="N1460" s="109" t="s">
        <v>84</v>
      </c>
      <c r="O1460" s="109" t="n">
        <v>0</v>
      </c>
      <c r="P1460" s="109" t="n">
        <v>0</v>
      </c>
      <c r="Q1460" s="109" t="s">
        <v>84</v>
      </c>
      <c r="R1460" s="111" t="n">
        <f aca="false">D1460+G1460+J1460+M1460</f>
        <v>0</v>
      </c>
    </row>
    <row r="1461" customFormat="false" ht="15.75" hidden="false" customHeight="false" outlineLevel="0" collapsed="false">
      <c r="A1461" s="113" t="s">
        <v>831</v>
      </c>
      <c r="B1461" s="108" t="s">
        <v>832</v>
      </c>
      <c r="C1461" s="109"/>
      <c r="D1461" s="109"/>
      <c r="E1461" s="110" t="n">
        <v>0</v>
      </c>
      <c r="F1461" s="109"/>
      <c r="G1461" s="109"/>
      <c r="H1461" s="110" t="n">
        <v>0</v>
      </c>
      <c r="I1461" s="109"/>
      <c r="J1461" s="109"/>
      <c r="K1461" s="110" t="n">
        <v>0</v>
      </c>
      <c r="L1461" s="109" t="n">
        <v>0</v>
      </c>
      <c r="M1461" s="109"/>
      <c r="N1461" s="109" t="s">
        <v>84</v>
      </c>
      <c r="O1461" s="109" t="n">
        <v>0</v>
      </c>
      <c r="P1461" s="109" t="n">
        <v>0</v>
      </c>
      <c r="Q1461" s="109" t="s">
        <v>84</v>
      </c>
      <c r="R1461" s="111" t="n">
        <f aca="false">D1461+G1461+J1461+M1461</f>
        <v>0</v>
      </c>
    </row>
    <row r="1462" customFormat="false" ht="15.75" hidden="false" customHeight="false" outlineLevel="0" collapsed="false">
      <c r="A1462" s="113" t="s">
        <v>833</v>
      </c>
      <c r="B1462" s="108" t="s">
        <v>834</v>
      </c>
      <c r="C1462" s="109"/>
      <c r="D1462" s="109"/>
      <c r="E1462" s="110" t="n">
        <v>0</v>
      </c>
      <c r="F1462" s="109"/>
      <c r="G1462" s="109"/>
      <c r="H1462" s="110" t="n">
        <v>0</v>
      </c>
      <c r="I1462" s="109"/>
      <c r="J1462" s="109"/>
      <c r="K1462" s="110" t="n">
        <v>0</v>
      </c>
      <c r="L1462" s="109" t="n">
        <v>0</v>
      </c>
      <c r="M1462" s="109"/>
      <c r="N1462" s="109" t="s">
        <v>84</v>
      </c>
      <c r="O1462" s="109" t="n">
        <v>0</v>
      </c>
      <c r="P1462" s="109" t="n">
        <v>0</v>
      </c>
      <c r="Q1462" s="109" t="s">
        <v>84</v>
      </c>
      <c r="R1462" s="111" t="n">
        <f aca="false">D1462+G1462+J1462+M1462</f>
        <v>0</v>
      </c>
    </row>
    <row r="1463" customFormat="false" ht="75.75" hidden="false" customHeight="false" outlineLevel="0" collapsed="false">
      <c r="A1463" s="112" t="n">
        <v>4</v>
      </c>
      <c r="B1463" s="108" t="s">
        <v>835</v>
      </c>
      <c r="C1463" s="109" t="n">
        <v>8</v>
      </c>
      <c r="D1463" s="109" t="n">
        <v>6</v>
      </c>
      <c r="E1463" s="110" t="n">
        <f aca="false">1-(C1463/D1463)</f>
        <v>-0.333333333333333</v>
      </c>
      <c r="F1463" s="109" t="n">
        <v>7</v>
      </c>
      <c r="G1463" s="109" t="n">
        <v>8</v>
      </c>
      <c r="H1463" s="110" t="n">
        <f aca="false">1-F1463/G1463</f>
        <v>0.125</v>
      </c>
      <c r="I1463" s="109" t="n">
        <v>18</v>
      </c>
      <c r="J1463" s="109" t="n">
        <v>14</v>
      </c>
      <c r="K1463" s="110" t="n">
        <f aca="false">1-I1463/J1463</f>
        <v>-0.285714285714286</v>
      </c>
      <c r="L1463" s="109" t="n">
        <v>20</v>
      </c>
      <c r="M1463" s="109" t="n">
        <v>19</v>
      </c>
      <c r="N1463" s="109" t="n">
        <v>0</v>
      </c>
      <c r="O1463" s="109" t="n">
        <v>0</v>
      </c>
      <c r="P1463" s="109" t="n">
        <v>0</v>
      </c>
      <c r="Q1463" s="109" t="s">
        <v>84</v>
      </c>
      <c r="R1463" s="111" t="n">
        <f aca="false">D1463+G1463+J1463+M1463</f>
        <v>47</v>
      </c>
    </row>
    <row r="1464" customFormat="false" ht="60.75" hidden="false" customHeight="false" outlineLevel="0" collapsed="false">
      <c r="A1464" s="112" t="n">
        <v>5</v>
      </c>
      <c r="B1464" s="108" t="s">
        <v>836</v>
      </c>
      <c r="C1464" s="109" t="n">
        <v>250</v>
      </c>
      <c r="D1464" s="109" t="n">
        <v>210</v>
      </c>
      <c r="E1464" s="110" t="n">
        <f aca="false">1-(C1464/D1464)</f>
        <v>-0.19047619047619</v>
      </c>
      <c r="F1464" s="109" t="n">
        <v>88</v>
      </c>
      <c r="G1464" s="109" t="n">
        <v>91</v>
      </c>
      <c r="H1464" s="110" t="n">
        <f aca="false">1-F1464/G1464</f>
        <v>0.032967032967033</v>
      </c>
      <c r="I1464" s="109" t="n">
        <v>12</v>
      </c>
      <c r="J1464" s="109" t="n">
        <v>13</v>
      </c>
      <c r="K1464" s="110" t="n">
        <f aca="false">1-I1464/J1464</f>
        <v>0.0769230769230769</v>
      </c>
      <c r="L1464" s="109" t="n">
        <v>2</v>
      </c>
      <c r="M1464" s="109" t="n">
        <v>1</v>
      </c>
      <c r="N1464" s="109" t="n">
        <v>0</v>
      </c>
      <c r="O1464" s="109" t="n">
        <v>0</v>
      </c>
      <c r="P1464" s="109" t="n">
        <v>0</v>
      </c>
      <c r="Q1464" s="109" t="s">
        <v>84</v>
      </c>
      <c r="R1464" s="111" t="n">
        <f aca="false">D1464+G1464+J1464+M1464</f>
        <v>315</v>
      </c>
    </row>
    <row r="1465" customFormat="false" ht="60.75" hidden="false" customHeight="false" outlineLevel="0" collapsed="false">
      <c r="A1465" s="112" t="n">
        <v>6</v>
      </c>
      <c r="B1465" s="108" t="s">
        <v>837</v>
      </c>
      <c r="C1465" s="109" t="n">
        <v>238</v>
      </c>
      <c r="D1465" s="109" t="n">
        <v>210</v>
      </c>
      <c r="E1465" s="110" t="n">
        <f aca="false">1-(C1465/D1465)</f>
        <v>-0.133333333333333</v>
      </c>
      <c r="F1465" s="109" t="n">
        <v>84</v>
      </c>
      <c r="G1465" s="109" t="n">
        <v>80</v>
      </c>
      <c r="H1465" s="110" t="n">
        <f aca="false">1-F1465/G1465</f>
        <v>-0.05</v>
      </c>
      <c r="I1465" s="109" t="n">
        <v>4</v>
      </c>
      <c r="J1465" s="109" t="n">
        <v>9</v>
      </c>
      <c r="K1465" s="110" t="n">
        <v>0</v>
      </c>
      <c r="L1465" s="109" t="n">
        <v>0</v>
      </c>
      <c r="M1465" s="109" t="n">
        <v>1</v>
      </c>
      <c r="N1465" s="109" t="n">
        <v>0</v>
      </c>
      <c r="O1465" s="109" t="n">
        <v>0</v>
      </c>
      <c r="P1465" s="109" t="n">
        <v>0</v>
      </c>
      <c r="Q1465" s="109" t="s">
        <v>84</v>
      </c>
      <c r="R1465" s="111" t="n">
        <f aca="false">D1465+G1465+J1465+M1465</f>
        <v>300</v>
      </c>
    </row>
    <row r="1466" customFormat="false" ht="105.75" hidden="false" customHeight="false" outlineLevel="0" collapsed="false">
      <c r="A1466" s="112" t="n">
        <v>7</v>
      </c>
      <c r="B1466" s="108" t="s">
        <v>838</v>
      </c>
      <c r="C1466" s="109"/>
      <c r="D1466" s="109"/>
      <c r="E1466" s="110" t="n">
        <v>0</v>
      </c>
      <c r="F1466" s="109"/>
      <c r="G1466" s="109"/>
      <c r="H1466" s="110" t="n">
        <v>0</v>
      </c>
      <c r="I1466" s="109"/>
      <c r="J1466" s="109"/>
      <c r="K1466" s="110" t="n">
        <v>0</v>
      </c>
      <c r="L1466" s="109" t="n">
        <v>0</v>
      </c>
      <c r="M1466" s="109"/>
      <c r="N1466" s="109" t="s">
        <v>84</v>
      </c>
      <c r="O1466" s="109" t="n">
        <v>0</v>
      </c>
      <c r="P1466" s="109" t="n">
        <v>0</v>
      </c>
      <c r="Q1466" s="109" t="s">
        <v>84</v>
      </c>
      <c r="R1466" s="111" t="n">
        <f aca="false">D1466+G1466+J1466+M1466</f>
        <v>0</v>
      </c>
    </row>
    <row r="1467" customFormat="false" ht="15.75" hidden="false" customHeight="false" outlineLevel="0" collapsed="false">
      <c r="A1467" s="113" t="s">
        <v>839</v>
      </c>
      <c r="B1467" s="108" t="s">
        <v>832</v>
      </c>
      <c r="C1467" s="109"/>
      <c r="D1467" s="109"/>
      <c r="E1467" s="110" t="n">
        <v>0</v>
      </c>
      <c r="F1467" s="109"/>
      <c r="G1467" s="109"/>
      <c r="H1467" s="110" t="n">
        <v>0</v>
      </c>
      <c r="I1467" s="109"/>
      <c r="J1467" s="109"/>
      <c r="K1467" s="110" t="n">
        <v>0</v>
      </c>
      <c r="L1467" s="109" t="n">
        <v>0</v>
      </c>
      <c r="M1467" s="109"/>
      <c r="N1467" s="109" t="s">
        <v>84</v>
      </c>
      <c r="O1467" s="109" t="n">
        <v>0</v>
      </c>
      <c r="P1467" s="109" t="n">
        <v>0</v>
      </c>
      <c r="Q1467" s="109" t="s">
        <v>84</v>
      </c>
      <c r="R1467" s="111" t="n">
        <f aca="false">D1467+G1467+J1467+M1467</f>
        <v>0</v>
      </c>
    </row>
    <row r="1468" customFormat="false" ht="15.75" hidden="false" customHeight="false" outlineLevel="0" collapsed="false">
      <c r="A1468" s="113" t="s">
        <v>840</v>
      </c>
      <c r="B1468" s="108" t="s">
        <v>841</v>
      </c>
      <c r="C1468" s="109"/>
      <c r="D1468" s="109"/>
      <c r="E1468" s="110" t="n">
        <v>0</v>
      </c>
      <c r="F1468" s="109"/>
      <c r="G1468" s="109"/>
      <c r="H1468" s="110" t="n">
        <v>0</v>
      </c>
      <c r="I1468" s="109"/>
      <c r="J1468" s="109"/>
      <c r="K1468" s="110" t="n">
        <v>0</v>
      </c>
      <c r="L1468" s="109" t="n">
        <v>0</v>
      </c>
      <c r="M1468" s="109"/>
      <c r="N1468" s="109" t="s">
        <v>84</v>
      </c>
      <c r="O1468" s="109" t="n">
        <v>0</v>
      </c>
      <c r="P1468" s="109" t="n">
        <v>0</v>
      </c>
      <c r="Q1468" s="109" t="s">
        <v>84</v>
      </c>
      <c r="R1468" s="111" t="n">
        <f aca="false">D1468+G1468+J1468+M1468</f>
        <v>0</v>
      </c>
    </row>
    <row r="1469" customFormat="false" ht="60.75" hidden="false" customHeight="false" outlineLevel="0" collapsed="false">
      <c r="A1469" s="105" t="n">
        <v>8</v>
      </c>
      <c r="B1469" s="108" t="s">
        <v>842</v>
      </c>
      <c r="C1469" s="109" t="n">
        <v>75</v>
      </c>
      <c r="D1469" s="109" t="n">
        <v>61</v>
      </c>
      <c r="E1469" s="110" t="n">
        <f aca="false">1-(C1469/D1469)</f>
        <v>-0.229508196721312</v>
      </c>
      <c r="F1469" s="109" t="n">
        <v>100</v>
      </c>
      <c r="G1469" s="109" t="n">
        <v>107</v>
      </c>
      <c r="H1469" s="110" t="n">
        <f aca="false">1-F1469/G1469</f>
        <v>0.0654205607476636</v>
      </c>
      <c r="I1469" s="109" t="n">
        <v>118</v>
      </c>
      <c r="J1469" s="109" t="n">
        <v>90</v>
      </c>
      <c r="K1469" s="110" t="n">
        <f aca="false">1-I1469/J1469</f>
        <v>-0.311111111111111</v>
      </c>
      <c r="L1469" s="109" t="n">
        <v>120</v>
      </c>
      <c r="M1469" s="109" t="n">
        <v>115</v>
      </c>
      <c r="N1469" s="109" t="n">
        <v>0</v>
      </c>
      <c r="O1469" s="109" t="n">
        <v>0</v>
      </c>
      <c r="P1469" s="109" t="n">
        <v>0</v>
      </c>
      <c r="Q1469" s="109" t="s">
        <v>84</v>
      </c>
      <c r="R1469" s="111" t="n">
        <f aca="false">D1469+G1469+J1469+M1469</f>
        <v>373</v>
      </c>
    </row>
    <row r="1470" customFormat="false" ht="15" hidden="false" customHeight="false" outlineLevel="0" collapsed="false">
      <c r="A1470" s="114"/>
      <c r="B1470" s="115"/>
      <c r="C1470" s="116"/>
      <c r="D1470" s="116"/>
      <c r="E1470" s="116"/>
      <c r="F1470" s="116"/>
      <c r="G1470" s="116"/>
      <c r="H1470" s="116"/>
      <c r="I1470" s="116"/>
      <c r="J1470" s="116"/>
      <c r="K1470" s="116"/>
      <c r="L1470" s="116"/>
      <c r="M1470" s="116"/>
      <c r="N1470" s="116"/>
      <c r="O1470" s="116"/>
      <c r="P1470" s="116"/>
      <c r="Q1470" s="116"/>
      <c r="R1470" s="117"/>
    </row>
    <row r="1471" customFormat="false" ht="15" hidden="false" customHeight="false" outlineLevel="0" collapsed="false">
      <c r="A1471" s="72" t="s">
        <v>843</v>
      </c>
      <c r="M1471" s="116"/>
      <c r="N1471" s="116"/>
      <c r="O1471" s="116"/>
      <c r="P1471" s="116"/>
      <c r="Q1471" s="116"/>
      <c r="R1471" s="117"/>
    </row>
    <row r="1472" customFormat="false" ht="15" hidden="false" customHeight="false" outlineLevel="0" collapsed="false">
      <c r="M1472" s="116"/>
      <c r="N1472" s="116"/>
      <c r="O1472" s="116"/>
      <c r="P1472" s="116"/>
      <c r="Q1472" s="116"/>
      <c r="R1472" s="117"/>
    </row>
    <row r="1473" customFormat="false" ht="15" hidden="false" customHeight="true" outlineLevel="0" collapsed="false">
      <c r="A1473" s="118" t="s">
        <v>844</v>
      </c>
      <c r="B1473" s="118"/>
      <c r="C1473" s="118"/>
      <c r="D1473" s="119" t="n">
        <v>15</v>
      </c>
      <c r="E1473" s="119"/>
      <c r="F1473" s="119" t="n">
        <v>150</v>
      </c>
      <c r="G1473" s="119"/>
      <c r="H1473" s="119" t="n">
        <v>250</v>
      </c>
      <c r="I1473" s="119"/>
      <c r="J1473" s="119" t="n">
        <v>670</v>
      </c>
      <c r="K1473" s="119"/>
      <c r="M1473" s="116"/>
      <c r="N1473" s="116"/>
      <c r="O1473" s="116"/>
      <c r="P1473" s="116"/>
      <c r="Q1473" s="116"/>
      <c r="R1473" s="117"/>
    </row>
    <row r="1474" customFormat="false" ht="15" hidden="false" customHeight="true" outlineLevel="0" collapsed="false">
      <c r="A1474" s="118" t="s">
        <v>845</v>
      </c>
      <c r="B1474" s="118"/>
      <c r="C1474" s="118"/>
      <c r="D1474" s="118" t="s">
        <v>846</v>
      </c>
      <c r="E1474" s="118" t="s">
        <v>16</v>
      </c>
      <c r="F1474" s="118" t="s">
        <v>846</v>
      </c>
      <c r="G1474" s="118" t="s">
        <v>16</v>
      </c>
      <c r="H1474" s="118" t="s">
        <v>846</v>
      </c>
      <c r="I1474" s="118" t="s">
        <v>16</v>
      </c>
      <c r="J1474" s="118" t="s">
        <v>846</v>
      </c>
      <c r="K1474" s="118" t="s">
        <v>16</v>
      </c>
      <c r="M1474" s="116"/>
      <c r="N1474" s="116"/>
      <c r="O1474" s="116"/>
      <c r="P1474" s="116"/>
      <c r="Q1474" s="116"/>
      <c r="R1474" s="117"/>
    </row>
    <row r="1475" customFormat="false" ht="90" hidden="false" customHeight="false" outlineLevel="0" collapsed="false">
      <c r="A1475" s="118" t="s">
        <v>847</v>
      </c>
      <c r="B1475" s="118" t="s">
        <v>848</v>
      </c>
      <c r="C1475" s="118" t="s">
        <v>849</v>
      </c>
      <c r="D1475" s="120"/>
      <c r="E1475" s="120"/>
      <c r="F1475" s="120"/>
      <c r="G1475" s="120"/>
      <c r="H1475" s="120"/>
      <c r="I1475" s="120"/>
      <c r="J1475" s="120"/>
      <c r="K1475" s="120"/>
      <c r="M1475" s="116"/>
      <c r="N1475" s="116"/>
      <c r="O1475" s="116"/>
      <c r="P1475" s="116"/>
      <c r="Q1475" s="116"/>
      <c r="R1475" s="117"/>
    </row>
    <row r="1476" customFormat="false" ht="60" hidden="false" customHeight="true" outlineLevel="0" collapsed="false">
      <c r="A1476" s="118" t="s">
        <v>850</v>
      </c>
      <c r="B1476" s="121" t="s">
        <v>851</v>
      </c>
      <c r="C1476" s="121" t="s">
        <v>852</v>
      </c>
      <c r="D1476" s="121" t="s">
        <v>84</v>
      </c>
      <c r="E1476" s="122" t="n">
        <v>45000</v>
      </c>
      <c r="F1476" s="121" t="s">
        <v>84</v>
      </c>
      <c r="G1476" s="121" t="s">
        <v>84</v>
      </c>
      <c r="H1476" s="121" t="s">
        <v>84</v>
      </c>
      <c r="I1476" s="121" t="s">
        <v>84</v>
      </c>
      <c r="J1476" s="121" t="s">
        <v>84</v>
      </c>
      <c r="K1476" s="121" t="s">
        <v>84</v>
      </c>
      <c r="M1476" s="116"/>
      <c r="N1476" s="116"/>
      <c r="O1476" s="116"/>
      <c r="P1476" s="116"/>
      <c r="Q1476" s="116"/>
      <c r="R1476" s="117"/>
    </row>
    <row r="1477" customFormat="false" ht="42.75" hidden="false" customHeight="true" outlineLevel="0" collapsed="false">
      <c r="A1477" s="118"/>
      <c r="B1477" s="121"/>
      <c r="C1477" s="121" t="s">
        <v>853</v>
      </c>
      <c r="D1477" s="121" t="s">
        <v>84</v>
      </c>
      <c r="E1477" s="122" t="n">
        <v>45000</v>
      </c>
      <c r="F1477" s="121" t="s">
        <v>84</v>
      </c>
      <c r="G1477" s="121" t="s">
        <v>84</v>
      </c>
      <c r="H1477" s="121" t="s">
        <v>84</v>
      </c>
      <c r="I1477" s="121" t="s">
        <v>84</v>
      </c>
      <c r="J1477" s="121" t="s">
        <v>84</v>
      </c>
      <c r="K1477" s="121" t="s">
        <v>84</v>
      </c>
      <c r="M1477" s="116"/>
      <c r="N1477" s="116"/>
      <c r="O1477" s="116"/>
      <c r="P1477" s="116"/>
      <c r="Q1477" s="116"/>
      <c r="R1477" s="117"/>
    </row>
    <row r="1478" customFormat="false" ht="52.5" hidden="false" customHeight="true" outlineLevel="0" collapsed="false">
      <c r="A1478" s="118" t="s">
        <v>854</v>
      </c>
      <c r="B1478" s="121" t="s">
        <v>851</v>
      </c>
      <c r="C1478" s="121" t="s">
        <v>852</v>
      </c>
      <c r="D1478" s="121" t="s">
        <v>84</v>
      </c>
      <c r="E1478" s="122" t="n">
        <v>45000</v>
      </c>
      <c r="F1478" s="121" t="s">
        <v>84</v>
      </c>
      <c r="G1478" s="121" t="s">
        <v>84</v>
      </c>
      <c r="H1478" s="121" t="s">
        <v>84</v>
      </c>
      <c r="I1478" s="121" t="s">
        <v>84</v>
      </c>
      <c r="J1478" s="121" t="s">
        <v>84</v>
      </c>
      <c r="K1478" s="121" t="s">
        <v>84</v>
      </c>
      <c r="M1478" s="116"/>
      <c r="N1478" s="116"/>
      <c r="O1478" s="116"/>
      <c r="P1478" s="116"/>
      <c r="Q1478" s="116"/>
      <c r="R1478" s="117"/>
    </row>
    <row r="1479" customFormat="false" ht="48" hidden="false" customHeight="true" outlineLevel="0" collapsed="false">
      <c r="A1479" s="118"/>
      <c r="B1479" s="121"/>
      <c r="C1479" s="121" t="s">
        <v>853</v>
      </c>
      <c r="D1479" s="121" t="s">
        <v>84</v>
      </c>
      <c r="E1479" s="122" t="n">
        <v>45000</v>
      </c>
      <c r="F1479" s="121" t="s">
        <v>84</v>
      </c>
      <c r="G1479" s="121" t="s">
        <v>84</v>
      </c>
      <c r="H1479" s="121" t="s">
        <v>84</v>
      </c>
      <c r="I1479" s="121" t="s">
        <v>84</v>
      </c>
      <c r="J1479" s="121" t="s">
        <v>84</v>
      </c>
      <c r="K1479" s="121" t="s">
        <v>84</v>
      </c>
      <c r="M1479" s="116"/>
      <c r="N1479" s="116"/>
      <c r="O1479" s="116"/>
      <c r="P1479" s="116"/>
      <c r="Q1479" s="116"/>
      <c r="R1479" s="117"/>
    </row>
    <row r="1480" customFormat="false" ht="85.5" hidden="false" customHeight="true" outlineLevel="0" collapsed="false">
      <c r="A1480" s="118" t="s">
        <v>855</v>
      </c>
      <c r="B1480" s="121" t="s">
        <v>851</v>
      </c>
      <c r="C1480" s="121" t="s">
        <v>852</v>
      </c>
      <c r="D1480" s="122" t="s">
        <v>856</v>
      </c>
      <c r="E1480" s="122" t="n">
        <v>45000</v>
      </c>
      <c r="F1480" s="122" t="s">
        <v>857</v>
      </c>
      <c r="G1480" s="122" t="s">
        <v>857</v>
      </c>
      <c r="H1480" s="122" t="s">
        <v>857</v>
      </c>
      <c r="I1480" s="122" t="s">
        <v>857</v>
      </c>
      <c r="J1480" s="123" t="s">
        <v>858</v>
      </c>
      <c r="K1480" s="123" t="s">
        <v>858</v>
      </c>
      <c r="M1480" s="116"/>
      <c r="N1480" s="116"/>
      <c r="O1480" s="116"/>
      <c r="P1480" s="116"/>
      <c r="Q1480" s="116"/>
      <c r="R1480" s="117"/>
    </row>
    <row r="1481" customFormat="false" ht="85.5" hidden="false" customHeight="true" outlineLevel="0" collapsed="false">
      <c r="A1481" s="118"/>
      <c r="B1481" s="121"/>
      <c r="C1481" s="121" t="s">
        <v>853</v>
      </c>
      <c r="D1481" s="122" t="s">
        <v>856</v>
      </c>
      <c r="E1481" s="122" t="n">
        <v>45000</v>
      </c>
      <c r="F1481" s="122" t="s">
        <v>857</v>
      </c>
      <c r="G1481" s="122" t="s">
        <v>857</v>
      </c>
      <c r="H1481" s="122" t="s">
        <v>857</v>
      </c>
      <c r="I1481" s="122" t="s">
        <v>857</v>
      </c>
      <c r="J1481" s="123" t="s">
        <v>858</v>
      </c>
      <c r="K1481" s="123" t="s">
        <v>858</v>
      </c>
      <c r="M1481" s="116"/>
      <c r="N1481" s="116"/>
      <c r="O1481" s="116"/>
      <c r="P1481" s="116"/>
      <c r="Q1481" s="116"/>
      <c r="R1481" s="117"/>
    </row>
    <row r="1482" customFormat="false" ht="81" hidden="false" customHeight="true" outlineLevel="0" collapsed="false">
      <c r="A1482" s="118" t="s">
        <v>859</v>
      </c>
      <c r="B1482" s="121" t="s">
        <v>851</v>
      </c>
      <c r="C1482" s="121" t="s">
        <v>852</v>
      </c>
      <c r="D1482" s="122" t="s">
        <v>856</v>
      </c>
      <c r="E1482" s="122" t="n">
        <v>45000</v>
      </c>
      <c r="F1482" s="122" t="s">
        <v>857</v>
      </c>
      <c r="G1482" s="122" t="s">
        <v>857</v>
      </c>
      <c r="H1482" s="122" t="s">
        <v>857</v>
      </c>
      <c r="I1482" s="122" t="s">
        <v>857</v>
      </c>
      <c r="J1482" s="123" t="s">
        <v>858</v>
      </c>
      <c r="K1482" s="123" t="s">
        <v>858</v>
      </c>
      <c r="M1482" s="116"/>
      <c r="N1482" s="116"/>
      <c r="O1482" s="116"/>
      <c r="P1482" s="116"/>
      <c r="Q1482" s="116"/>
      <c r="R1482" s="117"/>
    </row>
    <row r="1483" customFormat="false" ht="81" hidden="false" customHeight="true" outlineLevel="0" collapsed="false">
      <c r="A1483" s="118"/>
      <c r="B1483" s="121"/>
      <c r="C1483" s="121" t="s">
        <v>853</v>
      </c>
      <c r="D1483" s="122" t="s">
        <v>856</v>
      </c>
      <c r="E1483" s="122" t="n">
        <v>45000</v>
      </c>
      <c r="F1483" s="122" t="s">
        <v>857</v>
      </c>
      <c r="G1483" s="122" t="s">
        <v>857</v>
      </c>
      <c r="H1483" s="122" t="s">
        <v>857</v>
      </c>
      <c r="I1483" s="122" t="s">
        <v>857</v>
      </c>
      <c r="J1483" s="123" t="s">
        <v>858</v>
      </c>
      <c r="K1483" s="123" t="s">
        <v>858</v>
      </c>
      <c r="M1483" s="116"/>
      <c r="N1483" s="116"/>
      <c r="O1483" s="116"/>
      <c r="P1483" s="116"/>
      <c r="Q1483" s="116"/>
      <c r="R1483" s="117"/>
    </row>
    <row r="1484" customFormat="false" ht="81" hidden="false" customHeight="true" outlineLevel="0" collapsed="false">
      <c r="A1484" s="118" t="s">
        <v>860</v>
      </c>
      <c r="B1484" s="121" t="s">
        <v>851</v>
      </c>
      <c r="C1484" s="121" t="s">
        <v>852</v>
      </c>
      <c r="D1484" s="122" t="s">
        <v>861</v>
      </c>
      <c r="E1484" s="122" t="n">
        <v>51514.2</v>
      </c>
      <c r="F1484" s="122" t="s">
        <v>857</v>
      </c>
      <c r="G1484" s="122" t="s">
        <v>857</v>
      </c>
      <c r="H1484" s="122" t="s">
        <v>857</v>
      </c>
      <c r="I1484" s="122" t="s">
        <v>857</v>
      </c>
      <c r="J1484" s="123" t="s">
        <v>858</v>
      </c>
      <c r="K1484" s="123" t="s">
        <v>858</v>
      </c>
      <c r="M1484" s="116"/>
      <c r="N1484" s="116"/>
      <c r="O1484" s="116"/>
      <c r="P1484" s="116"/>
      <c r="Q1484" s="116"/>
      <c r="R1484" s="117"/>
    </row>
    <row r="1485" customFormat="false" ht="81" hidden="false" customHeight="true" outlineLevel="0" collapsed="false">
      <c r="A1485" s="118"/>
      <c r="B1485" s="121"/>
      <c r="C1485" s="121" t="s">
        <v>853</v>
      </c>
      <c r="D1485" s="122" t="s">
        <v>861</v>
      </c>
      <c r="E1485" s="122" t="n">
        <v>51514.2</v>
      </c>
      <c r="F1485" s="122" t="s">
        <v>857</v>
      </c>
      <c r="G1485" s="122" t="s">
        <v>857</v>
      </c>
      <c r="H1485" s="122" t="s">
        <v>857</v>
      </c>
      <c r="I1485" s="122" t="s">
        <v>857</v>
      </c>
      <c r="J1485" s="123" t="s">
        <v>858</v>
      </c>
      <c r="K1485" s="123" t="s">
        <v>858</v>
      </c>
      <c r="M1485" s="116"/>
      <c r="N1485" s="116"/>
      <c r="O1485" s="116"/>
      <c r="P1485" s="116"/>
      <c r="Q1485" s="116"/>
      <c r="R1485" s="117"/>
    </row>
    <row r="1486" customFormat="false" ht="81" hidden="false" customHeight="true" outlineLevel="0" collapsed="false">
      <c r="A1486" s="118" t="s">
        <v>862</v>
      </c>
      <c r="B1486" s="121" t="s">
        <v>851</v>
      </c>
      <c r="C1486" s="121" t="s">
        <v>852</v>
      </c>
      <c r="D1486" s="122" t="s">
        <v>861</v>
      </c>
      <c r="E1486" s="122" t="n">
        <v>51514.2</v>
      </c>
      <c r="F1486" s="122" t="s">
        <v>857</v>
      </c>
      <c r="G1486" s="122" t="s">
        <v>857</v>
      </c>
      <c r="H1486" s="122" t="s">
        <v>857</v>
      </c>
      <c r="I1486" s="122" t="s">
        <v>857</v>
      </c>
      <c r="J1486" s="123" t="s">
        <v>858</v>
      </c>
      <c r="K1486" s="123" t="s">
        <v>858</v>
      </c>
      <c r="M1486" s="116"/>
      <c r="N1486" s="116"/>
      <c r="O1486" s="116"/>
      <c r="P1486" s="116"/>
      <c r="Q1486" s="116"/>
      <c r="R1486" s="117"/>
    </row>
    <row r="1487" customFormat="false" ht="81" hidden="false" customHeight="true" outlineLevel="0" collapsed="false">
      <c r="A1487" s="118"/>
      <c r="B1487" s="121"/>
      <c r="C1487" s="121" t="s">
        <v>853</v>
      </c>
      <c r="D1487" s="122" t="s">
        <v>861</v>
      </c>
      <c r="E1487" s="122" t="n">
        <v>51514.2</v>
      </c>
      <c r="F1487" s="122" t="s">
        <v>857</v>
      </c>
      <c r="G1487" s="122" t="s">
        <v>857</v>
      </c>
      <c r="H1487" s="122" t="s">
        <v>857</v>
      </c>
      <c r="I1487" s="122" t="s">
        <v>857</v>
      </c>
      <c r="J1487" s="123" t="s">
        <v>858</v>
      </c>
      <c r="K1487" s="123" t="s">
        <v>858</v>
      </c>
      <c r="M1487" s="116"/>
      <c r="N1487" s="116"/>
      <c r="O1487" s="116"/>
      <c r="P1487" s="116"/>
      <c r="Q1487" s="116"/>
      <c r="R1487" s="117"/>
    </row>
    <row r="1488" customFormat="false" ht="105" hidden="false" customHeight="true" outlineLevel="0" collapsed="false">
      <c r="A1488" s="119" t="n">
        <v>750</v>
      </c>
      <c r="B1488" s="121" t="s">
        <v>863</v>
      </c>
      <c r="C1488" s="121" t="s">
        <v>852</v>
      </c>
      <c r="D1488" s="122" t="s">
        <v>864</v>
      </c>
      <c r="E1488" s="122" t="s">
        <v>865</v>
      </c>
      <c r="F1488" s="122" t="s">
        <v>866</v>
      </c>
      <c r="G1488" s="122" t="s">
        <v>867</v>
      </c>
      <c r="H1488" s="122" t="s">
        <v>866</v>
      </c>
      <c r="I1488" s="122" t="s">
        <v>867</v>
      </c>
      <c r="J1488" s="122" t="s">
        <v>868</v>
      </c>
      <c r="K1488" s="122" t="s">
        <v>869</v>
      </c>
      <c r="M1488" s="116"/>
      <c r="N1488" s="116"/>
      <c r="O1488" s="116"/>
      <c r="P1488" s="116"/>
      <c r="Q1488" s="116"/>
      <c r="R1488" s="117"/>
    </row>
    <row r="1489" customFormat="false" ht="105" hidden="false" customHeight="false" outlineLevel="0" collapsed="false">
      <c r="A1489" s="119"/>
      <c r="B1489" s="121"/>
      <c r="C1489" s="121" t="s">
        <v>853</v>
      </c>
      <c r="D1489" s="122" t="s">
        <v>870</v>
      </c>
      <c r="E1489" s="122" t="s">
        <v>871</v>
      </c>
      <c r="F1489" s="122" t="s">
        <v>872</v>
      </c>
      <c r="G1489" s="122" t="s">
        <v>873</v>
      </c>
      <c r="H1489" s="122" t="s">
        <v>872</v>
      </c>
      <c r="I1489" s="122" t="s">
        <v>873</v>
      </c>
      <c r="J1489" s="122" t="s">
        <v>874</v>
      </c>
      <c r="K1489" s="122" t="s">
        <v>875</v>
      </c>
      <c r="M1489" s="116"/>
      <c r="N1489" s="116"/>
      <c r="O1489" s="116"/>
      <c r="P1489" s="116"/>
      <c r="Q1489" s="116"/>
      <c r="R1489" s="117"/>
    </row>
    <row r="1490" customFormat="false" ht="105" hidden="false" customHeight="true" outlineLevel="0" collapsed="false">
      <c r="A1490" s="119"/>
      <c r="B1490" s="121" t="s">
        <v>851</v>
      </c>
      <c r="C1490" s="121" t="s">
        <v>852</v>
      </c>
      <c r="D1490" s="122" t="s">
        <v>876</v>
      </c>
      <c r="E1490" s="122" t="s">
        <v>876</v>
      </c>
      <c r="F1490" s="122" t="s">
        <v>857</v>
      </c>
      <c r="G1490" s="122" t="s">
        <v>857</v>
      </c>
      <c r="H1490" s="122" t="s">
        <v>857</v>
      </c>
      <c r="I1490" s="122" t="s">
        <v>857</v>
      </c>
      <c r="J1490" s="123" t="s">
        <v>858</v>
      </c>
      <c r="K1490" s="123" t="s">
        <v>858</v>
      </c>
      <c r="M1490" s="116"/>
      <c r="N1490" s="116"/>
      <c r="O1490" s="116"/>
      <c r="P1490" s="116"/>
      <c r="Q1490" s="116"/>
      <c r="R1490" s="117"/>
    </row>
    <row r="1491" customFormat="false" ht="105" hidden="false" customHeight="false" outlineLevel="0" collapsed="false">
      <c r="A1491" s="119"/>
      <c r="B1491" s="121"/>
      <c r="C1491" s="121" t="s">
        <v>853</v>
      </c>
      <c r="D1491" s="122" t="s">
        <v>876</v>
      </c>
      <c r="E1491" s="122" t="s">
        <v>876</v>
      </c>
      <c r="F1491" s="122" t="s">
        <v>857</v>
      </c>
      <c r="G1491" s="122" t="s">
        <v>857</v>
      </c>
      <c r="H1491" s="122" t="s">
        <v>857</v>
      </c>
      <c r="I1491" s="122" t="s">
        <v>857</v>
      </c>
      <c r="J1491" s="123" t="s">
        <v>858</v>
      </c>
      <c r="K1491" s="123" t="s">
        <v>858</v>
      </c>
      <c r="M1491" s="116"/>
      <c r="N1491" s="116"/>
      <c r="O1491" s="116"/>
      <c r="P1491" s="116"/>
      <c r="Q1491" s="116"/>
      <c r="R1491" s="117"/>
    </row>
    <row r="1492" customFormat="false" ht="105" hidden="false" customHeight="true" outlineLevel="0" collapsed="false">
      <c r="A1492" s="119" t="n">
        <v>1000</v>
      </c>
      <c r="B1492" s="121" t="s">
        <v>863</v>
      </c>
      <c r="C1492" s="121" t="s">
        <v>852</v>
      </c>
      <c r="D1492" s="122" t="s">
        <v>877</v>
      </c>
      <c r="E1492" s="122" t="s">
        <v>878</v>
      </c>
      <c r="F1492" s="122" t="s">
        <v>879</v>
      </c>
      <c r="G1492" s="122" t="s">
        <v>880</v>
      </c>
      <c r="H1492" s="122" t="s">
        <v>879</v>
      </c>
      <c r="I1492" s="122" t="s">
        <v>880</v>
      </c>
      <c r="J1492" s="122" t="s">
        <v>881</v>
      </c>
      <c r="K1492" s="122" t="s">
        <v>882</v>
      </c>
      <c r="M1492" s="116"/>
      <c r="N1492" s="116"/>
      <c r="O1492" s="116"/>
      <c r="P1492" s="116"/>
      <c r="Q1492" s="116"/>
      <c r="R1492" s="117"/>
    </row>
    <row r="1493" customFormat="false" ht="105" hidden="false" customHeight="false" outlineLevel="0" collapsed="false">
      <c r="A1493" s="119"/>
      <c r="B1493" s="121"/>
      <c r="C1493" s="121" t="s">
        <v>853</v>
      </c>
      <c r="D1493" s="122" t="s">
        <v>883</v>
      </c>
      <c r="E1493" s="122" t="s">
        <v>884</v>
      </c>
      <c r="F1493" s="122" t="s">
        <v>885</v>
      </c>
      <c r="G1493" s="122" t="s">
        <v>886</v>
      </c>
      <c r="H1493" s="122" t="s">
        <v>885</v>
      </c>
      <c r="I1493" s="122" t="s">
        <v>886</v>
      </c>
      <c r="J1493" s="122" t="s">
        <v>887</v>
      </c>
      <c r="K1493" s="122" t="s">
        <v>888</v>
      </c>
      <c r="M1493" s="116"/>
      <c r="N1493" s="116"/>
      <c r="O1493" s="116"/>
      <c r="P1493" s="116"/>
      <c r="Q1493" s="116"/>
      <c r="R1493" s="117"/>
    </row>
    <row r="1494" customFormat="false" ht="105" hidden="false" customHeight="true" outlineLevel="0" collapsed="false">
      <c r="A1494" s="119"/>
      <c r="B1494" s="121" t="s">
        <v>851</v>
      </c>
      <c r="C1494" s="121" t="s">
        <v>852</v>
      </c>
      <c r="D1494" s="122" t="s">
        <v>876</v>
      </c>
      <c r="E1494" s="122" t="s">
        <v>876</v>
      </c>
      <c r="F1494" s="122" t="s">
        <v>857</v>
      </c>
      <c r="G1494" s="122" t="s">
        <v>857</v>
      </c>
      <c r="H1494" s="122" t="s">
        <v>857</v>
      </c>
      <c r="I1494" s="122" t="s">
        <v>857</v>
      </c>
      <c r="J1494" s="123" t="s">
        <v>858</v>
      </c>
      <c r="K1494" s="123" t="s">
        <v>858</v>
      </c>
      <c r="M1494" s="116"/>
      <c r="N1494" s="116"/>
      <c r="O1494" s="116"/>
      <c r="P1494" s="116"/>
      <c r="Q1494" s="116"/>
      <c r="R1494" s="117"/>
    </row>
    <row r="1495" customFormat="false" ht="105" hidden="false" customHeight="false" outlineLevel="0" collapsed="false">
      <c r="A1495" s="119"/>
      <c r="B1495" s="121"/>
      <c r="C1495" s="121" t="s">
        <v>853</v>
      </c>
      <c r="D1495" s="122" t="s">
        <v>876</v>
      </c>
      <c r="E1495" s="122" t="s">
        <v>876</v>
      </c>
      <c r="F1495" s="122" t="s">
        <v>857</v>
      </c>
      <c r="G1495" s="122" t="s">
        <v>857</v>
      </c>
      <c r="H1495" s="122" t="s">
        <v>857</v>
      </c>
      <c r="I1495" s="122" t="s">
        <v>857</v>
      </c>
      <c r="J1495" s="123" t="s">
        <v>858</v>
      </c>
      <c r="K1495" s="123" t="s">
        <v>858</v>
      </c>
      <c r="M1495" s="116"/>
      <c r="N1495" s="116"/>
      <c r="O1495" s="116"/>
      <c r="P1495" s="116"/>
      <c r="Q1495" s="116"/>
      <c r="R1495" s="117"/>
    </row>
    <row r="1496" s="124" customFormat="true" ht="78" hidden="false" customHeight="true" outlineLevel="0" collapsed="false">
      <c r="A1496" s="119" t="n">
        <v>1250</v>
      </c>
      <c r="B1496" s="121" t="s">
        <v>863</v>
      </c>
      <c r="C1496" s="121" t="s">
        <v>852</v>
      </c>
      <c r="D1496" s="122" t="s">
        <v>889</v>
      </c>
      <c r="E1496" s="122" t="s">
        <v>890</v>
      </c>
      <c r="F1496" s="122" t="s">
        <v>891</v>
      </c>
      <c r="G1496" s="122" t="s">
        <v>892</v>
      </c>
      <c r="H1496" s="122" t="s">
        <v>891</v>
      </c>
      <c r="I1496" s="122" t="s">
        <v>892</v>
      </c>
      <c r="J1496" s="123" t="s">
        <v>893</v>
      </c>
      <c r="K1496" s="123" t="s">
        <v>894</v>
      </c>
      <c r="L1496" s="0"/>
      <c r="M1496" s="116"/>
      <c r="N1496" s="116"/>
      <c r="O1496" s="116"/>
      <c r="P1496" s="116"/>
      <c r="Q1496" s="116"/>
      <c r="R1496" s="117"/>
      <c r="S1496" s="0"/>
      <c r="T1496" s="0"/>
    </row>
    <row r="1497" customFormat="false" ht="78" hidden="false" customHeight="true" outlineLevel="0" collapsed="false">
      <c r="A1497" s="119"/>
      <c r="B1497" s="121"/>
      <c r="C1497" s="121" t="s">
        <v>853</v>
      </c>
      <c r="D1497" s="122" t="s">
        <v>895</v>
      </c>
      <c r="E1497" s="122" t="s">
        <v>896</v>
      </c>
      <c r="F1497" s="122" t="s">
        <v>897</v>
      </c>
      <c r="G1497" s="122" t="s">
        <v>898</v>
      </c>
      <c r="H1497" s="122" t="s">
        <v>897</v>
      </c>
      <c r="I1497" s="122" t="s">
        <v>898</v>
      </c>
      <c r="J1497" s="123" t="s">
        <v>899</v>
      </c>
      <c r="K1497" s="123" t="s">
        <v>900</v>
      </c>
      <c r="M1497" s="116"/>
      <c r="N1497" s="116"/>
      <c r="O1497" s="116"/>
      <c r="P1497" s="116"/>
      <c r="Q1497" s="116"/>
      <c r="R1497" s="117"/>
    </row>
    <row r="1498" customFormat="false" ht="78" hidden="false" customHeight="true" outlineLevel="0" collapsed="false">
      <c r="A1498" s="119"/>
      <c r="B1498" s="121" t="s">
        <v>851</v>
      </c>
      <c r="C1498" s="121" t="s">
        <v>852</v>
      </c>
      <c r="D1498" s="122" t="s">
        <v>876</v>
      </c>
      <c r="E1498" s="122" t="s">
        <v>876</v>
      </c>
      <c r="F1498" s="122" t="s">
        <v>857</v>
      </c>
      <c r="G1498" s="122" t="s">
        <v>857</v>
      </c>
      <c r="H1498" s="122" t="s">
        <v>857</v>
      </c>
      <c r="I1498" s="122" t="s">
        <v>857</v>
      </c>
      <c r="J1498" s="123" t="s">
        <v>858</v>
      </c>
      <c r="K1498" s="123" t="s">
        <v>858</v>
      </c>
      <c r="M1498" s="116"/>
      <c r="N1498" s="116"/>
      <c r="O1498" s="116"/>
      <c r="P1498" s="116"/>
      <c r="Q1498" s="116"/>
      <c r="R1498" s="117"/>
    </row>
    <row r="1499" customFormat="false" ht="78" hidden="false" customHeight="true" outlineLevel="0" collapsed="false">
      <c r="A1499" s="119"/>
      <c r="B1499" s="121"/>
      <c r="C1499" s="121" t="s">
        <v>853</v>
      </c>
      <c r="D1499" s="122" t="s">
        <v>876</v>
      </c>
      <c r="E1499" s="122" t="s">
        <v>876</v>
      </c>
      <c r="F1499" s="122" t="s">
        <v>857</v>
      </c>
      <c r="G1499" s="122" t="s">
        <v>857</v>
      </c>
      <c r="H1499" s="122" t="s">
        <v>857</v>
      </c>
      <c r="I1499" s="122" t="s">
        <v>857</v>
      </c>
      <c r="J1499" s="123" t="s">
        <v>858</v>
      </c>
      <c r="K1499" s="123" t="s">
        <v>858</v>
      </c>
      <c r="M1499" s="116"/>
      <c r="N1499" s="116"/>
      <c r="O1499" s="116"/>
      <c r="P1499" s="116"/>
      <c r="Q1499" s="116"/>
      <c r="R1499" s="117"/>
    </row>
    <row r="1500" customFormat="false" ht="15" hidden="false" customHeight="false" outlineLevel="0" collapsed="false">
      <c r="A1500" s="125"/>
      <c r="B1500" s="125"/>
      <c r="C1500" s="125"/>
      <c r="D1500" s="126"/>
      <c r="E1500" s="126"/>
      <c r="F1500" s="126"/>
      <c r="G1500" s="126"/>
      <c r="H1500" s="126"/>
      <c r="I1500" s="126"/>
      <c r="J1500" s="126"/>
      <c r="K1500" s="126"/>
      <c r="M1500" s="116"/>
      <c r="N1500" s="116"/>
      <c r="O1500" s="116"/>
      <c r="P1500" s="116"/>
      <c r="Q1500" s="116"/>
      <c r="R1500" s="117"/>
    </row>
    <row r="1501" customFormat="false" ht="15" hidden="false" customHeight="false" outlineLevel="0" collapsed="false">
      <c r="A1501" s="127" t="s">
        <v>901</v>
      </c>
      <c r="B1501" s="127"/>
      <c r="C1501" s="127"/>
      <c r="D1501" s="127"/>
      <c r="E1501" s="127"/>
      <c r="F1501" s="127"/>
    </row>
    <row r="1503" s="130" customFormat="true" ht="15" hidden="false" customHeight="true" outlineLevel="0" collapsed="false">
      <c r="A1503" s="128" t="s">
        <v>902</v>
      </c>
      <c r="B1503" s="128"/>
      <c r="C1503" s="128"/>
      <c r="D1503" s="128"/>
      <c r="E1503" s="128"/>
      <c r="F1503" s="128"/>
      <c r="G1503" s="128"/>
      <c r="H1503" s="129"/>
      <c r="I1503" s="129"/>
      <c r="J1503" s="129"/>
      <c r="K1503" s="129"/>
      <c r="L1503" s="129"/>
      <c r="M1503" s="129"/>
      <c r="N1503" s="129"/>
      <c r="O1503" s="129"/>
      <c r="P1503" s="129"/>
      <c r="Q1503" s="129"/>
    </row>
    <row r="1504" customFormat="false" ht="15" hidden="false" customHeight="false" outlineLevel="0" collapsed="false">
      <c r="A1504" s="131"/>
      <c r="B1504" s="131"/>
      <c r="C1504" s="131"/>
      <c r="D1504" s="131"/>
      <c r="E1504" s="131"/>
      <c r="F1504" s="131"/>
      <c r="G1504" s="131"/>
      <c r="H1504" s="131"/>
      <c r="I1504" s="131"/>
      <c r="J1504" s="131"/>
      <c r="K1504" s="131"/>
      <c r="L1504" s="131"/>
      <c r="M1504" s="131"/>
      <c r="N1504" s="131"/>
      <c r="O1504" s="131"/>
      <c r="P1504" s="131"/>
      <c r="Q1504" s="131"/>
    </row>
    <row r="1505" customFormat="false" ht="15" hidden="false" customHeight="true" outlineLevel="0" collapsed="false">
      <c r="A1505" s="132" t="s">
        <v>903</v>
      </c>
      <c r="B1505" s="133" t="s">
        <v>904</v>
      </c>
      <c r="C1505" s="134" t="s">
        <v>905</v>
      </c>
      <c r="D1505" s="134"/>
      <c r="E1505" s="134"/>
      <c r="F1505" s="134"/>
      <c r="G1505" s="134"/>
      <c r="H1505" s="134"/>
      <c r="I1505" s="134"/>
      <c r="J1505" s="134"/>
      <c r="K1505" s="134"/>
      <c r="L1505" s="134"/>
      <c r="M1505" s="134"/>
      <c r="N1505" s="134"/>
      <c r="O1505" s="134"/>
      <c r="P1505" s="134"/>
      <c r="Q1505" s="134"/>
    </row>
    <row r="1506" customFormat="false" ht="27" hidden="false" customHeight="true" outlineLevel="0" collapsed="false">
      <c r="A1506" s="135"/>
      <c r="B1506" s="136"/>
      <c r="C1506" s="134" t="s">
        <v>906</v>
      </c>
      <c r="D1506" s="134"/>
      <c r="E1506" s="134"/>
      <c r="F1506" s="134" t="s">
        <v>907</v>
      </c>
      <c r="G1506" s="134"/>
      <c r="H1506" s="134"/>
      <c r="I1506" s="134" t="s">
        <v>908</v>
      </c>
      <c r="J1506" s="134"/>
      <c r="K1506" s="134"/>
      <c r="L1506" s="134" t="s">
        <v>909</v>
      </c>
      <c r="M1506" s="134"/>
      <c r="N1506" s="134"/>
      <c r="O1506" s="134" t="s">
        <v>910</v>
      </c>
      <c r="P1506" s="134"/>
      <c r="Q1506" s="134"/>
    </row>
    <row r="1507" customFormat="false" ht="51" hidden="false" customHeight="false" outlineLevel="0" collapsed="false">
      <c r="A1507" s="137"/>
      <c r="B1507" s="137"/>
      <c r="C1507" s="138" t="n">
        <v>2023</v>
      </c>
      <c r="D1507" s="138" t="n">
        <v>2024</v>
      </c>
      <c r="E1507" s="139" t="s">
        <v>74</v>
      </c>
      <c r="F1507" s="138" t="n">
        <v>2023</v>
      </c>
      <c r="G1507" s="138" t="n">
        <v>2024</v>
      </c>
      <c r="H1507" s="139" t="s">
        <v>74</v>
      </c>
      <c r="I1507" s="138" t="n">
        <v>2023</v>
      </c>
      <c r="J1507" s="138" t="n">
        <v>2024</v>
      </c>
      <c r="K1507" s="139" t="s">
        <v>74</v>
      </c>
      <c r="L1507" s="138" t="n">
        <v>2023</v>
      </c>
      <c r="M1507" s="138" t="n">
        <v>2024</v>
      </c>
      <c r="N1507" s="139" t="s">
        <v>74</v>
      </c>
      <c r="O1507" s="138" t="n">
        <v>2023</v>
      </c>
      <c r="P1507" s="138" t="n">
        <v>2024</v>
      </c>
      <c r="Q1507" s="139" t="s">
        <v>74</v>
      </c>
    </row>
    <row r="1508" customFormat="false" ht="15" hidden="false" customHeight="false" outlineLevel="0" collapsed="false">
      <c r="A1508" s="137" t="s">
        <v>911</v>
      </c>
      <c r="B1508" s="137" t="s">
        <v>912</v>
      </c>
      <c r="C1508" s="140" t="s">
        <v>913</v>
      </c>
      <c r="D1508" s="137" t="s">
        <v>913</v>
      </c>
      <c r="E1508" s="141" t="s">
        <v>914</v>
      </c>
      <c r="F1508" s="140" t="s">
        <v>915</v>
      </c>
      <c r="G1508" s="137" t="s">
        <v>915</v>
      </c>
      <c r="H1508" s="141" t="s">
        <v>916</v>
      </c>
      <c r="I1508" s="140" t="s">
        <v>917</v>
      </c>
      <c r="J1508" s="137" t="s">
        <v>917</v>
      </c>
      <c r="K1508" s="141" t="s">
        <v>918</v>
      </c>
      <c r="L1508" s="140" t="s">
        <v>919</v>
      </c>
      <c r="M1508" s="137" t="s">
        <v>919</v>
      </c>
      <c r="N1508" s="141" t="s">
        <v>920</v>
      </c>
      <c r="O1508" s="140" t="s">
        <v>921</v>
      </c>
      <c r="P1508" s="137" t="s">
        <v>921</v>
      </c>
      <c r="Q1508" s="141" t="s">
        <v>922</v>
      </c>
    </row>
    <row r="1509" customFormat="false" ht="27.75" hidden="false" customHeight="true" outlineLevel="0" collapsed="false">
      <c r="A1509" s="142" t="n">
        <v>1</v>
      </c>
      <c r="B1509" s="143" t="s">
        <v>923</v>
      </c>
      <c r="C1509" s="144" t="n">
        <f aca="false">SUM(C1510:C1518)</f>
        <v>1781</v>
      </c>
      <c r="D1509" s="144" t="n">
        <f aca="false">SUM(D1510:D1518)</f>
        <v>1748</v>
      </c>
      <c r="E1509" s="145" t="n">
        <f aca="false">(D1509-C1509)/D1509</f>
        <v>-0.0188787185354691</v>
      </c>
      <c r="F1509" s="144" t="n">
        <f aca="false">SUM(F1510:F1518)</f>
        <v>367</v>
      </c>
      <c r="G1509" s="144" t="n">
        <f aca="false">SUM(G1510:G1518)</f>
        <v>348</v>
      </c>
      <c r="H1509" s="145" t="n">
        <f aca="false">(G1509-F1509)/G1509</f>
        <v>-0.0545977011494253</v>
      </c>
      <c r="I1509" s="144" t="n">
        <f aca="false">SUM(I1510:I1519)</f>
        <v>1355</v>
      </c>
      <c r="J1509" s="144" t="n">
        <f aca="false">SUM(J1510:J1519)</f>
        <v>1405</v>
      </c>
      <c r="K1509" s="145" t="n">
        <f aca="false">(J1509-I1509)/J1509</f>
        <v>0.0355871886120997</v>
      </c>
      <c r="L1509" s="144" t="n">
        <f aca="false">SUM(L1510:L1518)</f>
        <v>11</v>
      </c>
      <c r="M1509" s="144" t="n">
        <f aca="false">SUM(M1510:M1518)</f>
        <v>10</v>
      </c>
      <c r="N1509" s="145" t="n">
        <f aca="false">(M1509-L1509)/M1509</f>
        <v>-0.1</v>
      </c>
      <c r="O1509" s="144" t="n">
        <f aca="false">SUM(O1510:O1522)</f>
        <v>0</v>
      </c>
      <c r="P1509" s="144" t="n">
        <f aca="false">SUM(P1510:P1522)</f>
        <v>0</v>
      </c>
      <c r="Q1509" s="146" t="s">
        <v>84</v>
      </c>
    </row>
    <row r="1510" customFormat="false" ht="25.5" hidden="false" customHeight="false" outlineLevel="0" collapsed="false">
      <c r="A1510" s="147" t="s">
        <v>924</v>
      </c>
      <c r="B1510" s="148" t="s">
        <v>925</v>
      </c>
      <c r="C1510" s="149" t="n">
        <v>0</v>
      </c>
      <c r="D1510" s="149" t="n">
        <v>0</v>
      </c>
      <c r="E1510" s="150" t="n">
        <v>0</v>
      </c>
      <c r="F1510" s="140" t="n">
        <v>0</v>
      </c>
      <c r="G1510" s="140" t="n">
        <v>0</v>
      </c>
      <c r="H1510" s="151" t="n">
        <v>0</v>
      </c>
      <c r="I1510" s="140" t="n">
        <v>20</v>
      </c>
      <c r="J1510" s="140" t="n">
        <v>25</v>
      </c>
      <c r="K1510" s="151" t="n">
        <f aca="false">(J1510-I1510)/J1510</f>
        <v>0.2</v>
      </c>
      <c r="L1510" s="140" t="n">
        <v>0</v>
      </c>
      <c r="M1510" s="140" t="n">
        <v>0</v>
      </c>
      <c r="N1510" s="151"/>
      <c r="O1510" s="140" t="n">
        <v>0</v>
      </c>
      <c r="P1510" s="140" t="n">
        <v>0</v>
      </c>
      <c r="Q1510" s="151" t="s">
        <v>84</v>
      </c>
    </row>
    <row r="1511" customFormat="false" ht="25.5" hidden="false" customHeight="false" outlineLevel="0" collapsed="false">
      <c r="A1511" s="147" t="s">
        <v>926</v>
      </c>
      <c r="B1511" s="147" t="s">
        <v>927</v>
      </c>
      <c r="C1511" s="152" t="n">
        <v>105</v>
      </c>
      <c r="D1511" s="152" t="n">
        <v>110</v>
      </c>
      <c r="E1511" s="151" t="n">
        <f aca="false">(D1511-C1511)/D1511</f>
        <v>0.0454545454545455</v>
      </c>
      <c r="F1511" s="140" t="n">
        <f aca="false">F1532</f>
        <v>0</v>
      </c>
      <c r="G1511" s="140" t="n">
        <f aca="false">G1532</f>
        <v>0</v>
      </c>
      <c r="H1511" s="151" t="n">
        <v>0</v>
      </c>
      <c r="I1511" s="140" t="n">
        <v>345</v>
      </c>
      <c r="J1511" s="140" t="n">
        <v>369</v>
      </c>
      <c r="K1511" s="151" t="n">
        <f aca="false">(J1511-I1511)/J1511</f>
        <v>0.0650406504065041</v>
      </c>
      <c r="L1511" s="140" t="n">
        <v>0</v>
      </c>
      <c r="M1511" s="140" t="n">
        <v>0</v>
      </c>
      <c r="N1511" s="151"/>
      <c r="O1511" s="140" t="n">
        <v>0</v>
      </c>
      <c r="P1511" s="140" t="n">
        <v>0</v>
      </c>
      <c r="Q1511" s="151" t="s">
        <v>84</v>
      </c>
    </row>
    <row r="1512" customFormat="false" ht="15" hidden="false" customHeight="false" outlineLevel="0" collapsed="false">
      <c r="A1512" s="147" t="s">
        <v>928</v>
      </c>
      <c r="B1512" s="147" t="s">
        <v>929</v>
      </c>
      <c r="C1512" s="153" t="n">
        <f aca="false">F1512+I1512+L1512+O1512</f>
        <v>760</v>
      </c>
      <c r="D1512" s="153" t="n">
        <v>758</v>
      </c>
      <c r="E1512" s="151" t="n">
        <f aca="false">(D1512-C1512)/D1512</f>
        <v>-0.00263852242744063</v>
      </c>
      <c r="F1512" s="140" t="n">
        <v>80</v>
      </c>
      <c r="G1512" s="140" t="n">
        <v>80</v>
      </c>
      <c r="H1512" s="151" t="n">
        <f aca="false">(G1512-F1512)/G1512</f>
        <v>0</v>
      </c>
      <c r="I1512" s="140" t="n">
        <v>670</v>
      </c>
      <c r="J1512" s="140" t="n">
        <v>648</v>
      </c>
      <c r="K1512" s="151" t="n">
        <f aca="false">(J1512-I1512)/J1512</f>
        <v>-0.0339506172839506</v>
      </c>
      <c r="L1512" s="140" t="n">
        <v>10</v>
      </c>
      <c r="M1512" s="140" t="n">
        <v>9</v>
      </c>
      <c r="N1512" s="151" t="n">
        <f aca="false">(M1512-L1512)/M1512</f>
        <v>-0.111111111111111</v>
      </c>
      <c r="O1512" s="140" t="n">
        <v>0</v>
      </c>
      <c r="P1512" s="140" t="n">
        <v>0</v>
      </c>
      <c r="Q1512" s="151" t="s">
        <v>84</v>
      </c>
    </row>
    <row r="1513" customFormat="false" ht="15" hidden="false" customHeight="false" outlineLevel="0" collapsed="false">
      <c r="A1513" s="147" t="s">
        <v>930</v>
      </c>
      <c r="B1513" s="147" t="s">
        <v>931</v>
      </c>
      <c r="C1513" s="154" t="n">
        <v>0</v>
      </c>
      <c r="D1513" s="154" t="n">
        <v>0</v>
      </c>
      <c r="E1513" s="155" t="s">
        <v>84</v>
      </c>
      <c r="F1513" s="140" t="n">
        <v>0</v>
      </c>
      <c r="G1513" s="140" t="n">
        <v>0</v>
      </c>
      <c r="H1513" s="151" t="s">
        <v>84</v>
      </c>
      <c r="I1513" s="140"/>
      <c r="J1513" s="140"/>
      <c r="K1513" s="151"/>
      <c r="L1513" s="140"/>
      <c r="M1513" s="140"/>
      <c r="N1513" s="151"/>
      <c r="O1513" s="140"/>
      <c r="P1513" s="140"/>
      <c r="Q1513" s="151" t="s">
        <v>84</v>
      </c>
    </row>
    <row r="1514" customFormat="false" ht="25.5" hidden="false" customHeight="false" outlineLevel="0" collapsed="false">
      <c r="A1514" s="147" t="s">
        <v>932</v>
      </c>
      <c r="B1514" s="148" t="s">
        <v>933</v>
      </c>
      <c r="C1514" s="153" t="n">
        <v>0</v>
      </c>
      <c r="D1514" s="153" t="n">
        <v>0</v>
      </c>
      <c r="E1514" s="156" t="s">
        <v>84</v>
      </c>
      <c r="F1514" s="140" t="n">
        <v>0</v>
      </c>
      <c r="G1514" s="140" t="n">
        <v>0</v>
      </c>
      <c r="H1514" s="151" t="s">
        <v>84</v>
      </c>
      <c r="I1514" s="140" t="n">
        <v>25</v>
      </c>
      <c r="J1514" s="140" t="n">
        <v>42</v>
      </c>
      <c r="K1514" s="151" t="n">
        <f aca="false">(J1514-I1514)/J1514</f>
        <v>0.404761904761905</v>
      </c>
      <c r="L1514" s="140" t="n">
        <v>0</v>
      </c>
      <c r="M1514" s="140" t="n">
        <v>0</v>
      </c>
      <c r="N1514" s="151"/>
      <c r="O1514" s="140" t="n">
        <v>0</v>
      </c>
      <c r="P1514" s="140" t="n">
        <v>0</v>
      </c>
      <c r="Q1514" s="151" t="s">
        <v>84</v>
      </c>
    </row>
    <row r="1515" customFormat="false" ht="15" hidden="false" customHeight="false" outlineLevel="0" collapsed="false">
      <c r="A1515" s="147" t="s">
        <v>934</v>
      </c>
      <c r="B1515" s="147" t="s">
        <v>935</v>
      </c>
      <c r="C1515" s="153" t="n">
        <f aca="false">F1515+I1515+L1515+O1515</f>
        <v>290</v>
      </c>
      <c r="D1515" s="153" t="n">
        <v>303</v>
      </c>
      <c r="E1515" s="151" t="n">
        <f aca="false">(D1515-C1515)/D1515</f>
        <v>0.0429042904290429</v>
      </c>
      <c r="F1515" s="140" t="n">
        <v>287</v>
      </c>
      <c r="G1515" s="140" t="n">
        <v>268</v>
      </c>
      <c r="H1515" s="151" t="s">
        <v>84</v>
      </c>
      <c r="I1515" s="140" t="n">
        <v>3</v>
      </c>
      <c r="J1515" s="140" t="n">
        <v>4</v>
      </c>
      <c r="K1515" s="151" t="n">
        <f aca="false">(J1515-I1515)/J1515</f>
        <v>0.25</v>
      </c>
      <c r="L1515" s="140" t="n">
        <v>0</v>
      </c>
      <c r="M1515" s="140" t="n">
        <v>0</v>
      </c>
      <c r="N1515" s="151"/>
      <c r="O1515" s="140" t="n">
        <v>0</v>
      </c>
      <c r="P1515" s="140" t="n">
        <v>0</v>
      </c>
      <c r="Q1515" s="151" t="s">
        <v>84</v>
      </c>
    </row>
    <row r="1516" customFormat="false" ht="15" hidden="false" customHeight="false" outlineLevel="0" collapsed="false">
      <c r="A1516" s="147" t="s">
        <v>936</v>
      </c>
      <c r="B1516" s="147" t="s">
        <v>937</v>
      </c>
      <c r="C1516" s="157" t="n">
        <v>589</v>
      </c>
      <c r="D1516" s="157" t="n">
        <v>548</v>
      </c>
      <c r="E1516" s="151" t="n">
        <f aca="false">(D1516-C1516)/D1516</f>
        <v>-0.0748175182481752</v>
      </c>
      <c r="F1516" s="140" t="n">
        <v>0</v>
      </c>
      <c r="G1516" s="140" t="n">
        <v>0</v>
      </c>
      <c r="H1516" s="151" t="s">
        <v>84</v>
      </c>
      <c r="I1516" s="140" t="n">
        <v>235</v>
      </c>
      <c r="J1516" s="140" t="n">
        <v>265</v>
      </c>
      <c r="K1516" s="151" t="n">
        <f aca="false">(J1516-I1516)/J1516</f>
        <v>0.113207547169811</v>
      </c>
      <c r="L1516" s="140" t="n">
        <v>1</v>
      </c>
      <c r="M1516" s="140" t="n">
        <v>1</v>
      </c>
      <c r="N1516" s="151" t="n">
        <f aca="false">(M1516-L1516)/M1516</f>
        <v>0</v>
      </c>
      <c r="O1516" s="140" t="n">
        <v>0</v>
      </c>
      <c r="P1516" s="140" t="n">
        <v>0</v>
      </c>
      <c r="Q1516" s="151" t="s">
        <v>84</v>
      </c>
    </row>
    <row r="1517" customFormat="false" ht="15" hidden="false" customHeight="false" outlineLevel="0" collapsed="false">
      <c r="A1517" s="147" t="s">
        <v>938</v>
      </c>
      <c r="B1517" s="148" t="s">
        <v>939</v>
      </c>
      <c r="C1517" s="140" t="n">
        <v>0</v>
      </c>
      <c r="D1517" s="140" t="n">
        <v>0</v>
      </c>
      <c r="E1517" s="151"/>
      <c r="F1517" s="140" t="n">
        <v>0</v>
      </c>
      <c r="G1517" s="140" t="n">
        <v>0</v>
      </c>
      <c r="H1517" s="151"/>
      <c r="I1517" s="140" t="n">
        <v>0</v>
      </c>
      <c r="J1517" s="140" t="n">
        <v>0</v>
      </c>
      <c r="K1517" s="151"/>
      <c r="L1517" s="140" t="n">
        <v>0</v>
      </c>
      <c r="M1517" s="140" t="n">
        <v>0</v>
      </c>
      <c r="N1517" s="151"/>
      <c r="O1517" s="140" t="n">
        <v>0</v>
      </c>
      <c r="P1517" s="140" t="n">
        <v>0</v>
      </c>
      <c r="Q1517" s="151" t="s">
        <v>84</v>
      </c>
    </row>
    <row r="1518" customFormat="false" ht="15" hidden="false" customHeight="false" outlineLevel="0" collapsed="false">
      <c r="A1518" s="147" t="s">
        <v>940</v>
      </c>
      <c r="B1518" s="148" t="s">
        <v>910</v>
      </c>
      <c r="C1518" s="153" t="n">
        <v>37</v>
      </c>
      <c r="D1518" s="153" t="n">
        <v>29</v>
      </c>
      <c r="E1518" s="151" t="n">
        <f aca="false">(D1518-C1518)/D1518</f>
        <v>-0.275862068965517</v>
      </c>
      <c r="F1518" s="140" t="n">
        <v>0</v>
      </c>
      <c r="G1518" s="140" t="n">
        <v>0</v>
      </c>
      <c r="H1518" s="151"/>
      <c r="I1518" s="140" t="n">
        <v>37</v>
      </c>
      <c r="J1518" s="140" t="n">
        <v>38</v>
      </c>
      <c r="K1518" s="151" t="n">
        <f aca="false">(J1518-I1518)/J1518</f>
        <v>0.0263157894736842</v>
      </c>
      <c r="L1518" s="140" t="n">
        <v>0</v>
      </c>
      <c r="M1518" s="140" t="n">
        <v>0</v>
      </c>
      <c r="N1518" s="151"/>
      <c r="O1518" s="140" t="n">
        <v>0</v>
      </c>
      <c r="P1518" s="140" t="n">
        <v>0</v>
      </c>
      <c r="Q1518" s="151" t="s">
        <v>84</v>
      </c>
    </row>
    <row r="1519" customFormat="false" ht="15" hidden="false" customHeight="false" outlineLevel="0" collapsed="false">
      <c r="A1519" s="142" t="n">
        <v>2</v>
      </c>
      <c r="B1519" s="143" t="s">
        <v>941</v>
      </c>
      <c r="C1519" s="144" t="n">
        <f aca="false">SUM(C1523:C1530)+C1520</f>
        <v>23</v>
      </c>
      <c r="D1519" s="144" t="n">
        <f aca="false">SUM(D1523:D1530)+D1520</f>
        <v>13</v>
      </c>
      <c r="E1519" s="158" t="s">
        <v>84</v>
      </c>
      <c r="F1519" s="159" t="n">
        <f aca="false">SUM(F1523:F1530)+F1520</f>
        <v>0</v>
      </c>
      <c r="G1519" s="159" t="n">
        <f aca="false">SUM(G1523:G1530)+G1520</f>
        <v>30</v>
      </c>
      <c r="H1519" s="145" t="s">
        <v>84</v>
      </c>
      <c r="I1519" s="144" t="n">
        <f aca="false">SUM(I1523:I1530)+I1520</f>
        <v>20</v>
      </c>
      <c r="J1519" s="144" t="n">
        <f aca="false">SUM(J1523:J1530)+J1520</f>
        <v>14</v>
      </c>
      <c r="K1519" s="145" t="n">
        <f aca="false">(J1519-I1519)/J1519</f>
        <v>-0.428571428571429</v>
      </c>
      <c r="L1519" s="144" t="n">
        <f aca="false">SUM(L1523:L1530)+L1520</f>
        <v>3</v>
      </c>
      <c r="M1519" s="144" t="n">
        <f aca="false">SUM(M1523:M1530)+M1520</f>
        <v>1</v>
      </c>
      <c r="N1519" s="145" t="n">
        <f aca="false">(M1519-L1519)/M1519</f>
        <v>-2</v>
      </c>
      <c r="O1519" s="144" t="n">
        <f aca="false">SUM(O1520:O1530)</f>
        <v>0</v>
      </c>
      <c r="P1519" s="144" t="n">
        <f aca="false">SUM(P1520:P1530)</f>
        <v>0</v>
      </c>
      <c r="Q1519" s="145" t="s">
        <v>84</v>
      </c>
    </row>
    <row r="1520" customFormat="false" ht="25.5" hidden="false" customHeight="false" outlineLevel="0" collapsed="false">
      <c r="A1520" s="147" t="s">
        <v>942</v>
      </c>
      <c r="B1520" s="148" t="s">
        <v>943</v>
      </c>
      <c r="C1520" s="140" t="n">
        <f aca="false">C1521+C1522</f>
        <v>15</v>
      </c>
      <c r="D1520" s="140" t="n">
        <v>13</v>
      </c>
      <c r="E1520" s="151" t="n">
        <f aca="false">(D1520-C1520)/D1520</f>
        <v>-0.153846153846154</v>
      </c>
      <c r="F1520" s="140" t="n">
        <f aca="false">F1521+F1522</f>
        <v>0</v>
      </c>
      <c r="G1520" s="140" t="n">
        <f aca="false">G1521+G1522</f>
        <v>0</v>
      </c>
      <c r="H1520" s="151" t="s">
        <v>84</v>
      </c>
      <c r="I1520" s="140" t="n">
        <f aca="false">I1521+I1522</f>
        <v>12</v>
      </c>
      <c r="J1520" s="137" t="n">
        <f aca="false">J1521+J1522</f>
        <v>12</v>
      </c>
      <c r="K1520" s="151" t="n">
        <f aca="false">(J1520-I1520)/J1520</f>
        <v>0</v>
      </c>
      <c r="L1520" s="140" t="n">
        <f aca="false">L1521+L1522</f>
        <v>3</v>
      </c>
      <c r="M1520" s="140" t="n">
        <f aca="false">M1521+M1522</f>
        <v>1</v>
      </c>
      <c r="N1520" s="151" t="n">
        <f aca="false">(M1520-L1520)/M1520</f>
        <v>-2</v>
      </c>
      <c r="O1520" s="140" t="n">
        <f aca="false">O1521+O1522</f>
        <v>0</v>
      </c>
      <c r="P1520" s="140" t="n">
        <f aca="false">P1521+P1522</f>
        <v>0</v>
      </c>
      <c r="Q1520" s="151" t="s">
        <v>84</v>
      </c>
    </row>
    <row r="1521" customFormat="false" ht="25.5" hidden="false" customHeight="false" outlineLevel="0" collapsed="false">
      <c r="A1521" s="147" t="s">
        <v>944</v>
      </c>
      <c r="B1521" s="148" t="s">
        <v>945</v>
      </c>
      <c r="C1521" s="153" t="n">
        <f aca="false">F1521+I1521+L1521+O1521</f>
        <v>0</v>
      </c>
      <c r="D1521" s="153" t="n">
        <f aca="false">G1521+J1521+M1521+P1521</f>
        <v>0</v>
      </c>
      <c r="E1521" s="160" t="s">
        <v>84</v>
      </c>
      <c r="F1521" s="153" t="n">
        <v>0</v>
      </c>
      <c r="G1521" s="153" t="n">
        <v>0</v>
      </c>
      <c r="H1521" s="151" t="s">
        <v>84</v>
      </c>
      <c r="I1521" s="153" t="n">
        <v>0</v>
      </c>
      <c r="J1521" s="161" t="n">
        <v>0</v>
      </c>
      <c r="K1521" s="151"/>
      <c r="L1521" s="140" t="n">
        <v>0</v>
      </c>
      <c r="M1521" s="140" t="n">
        <v>0</v>
      </c>
      <c r="N1521" s="151"/>
      <c r="O1521" s="140" t="n">
        <v>0</v>
      </c>
      <c r="P1521" s="140" t="n">
        <v>0</v>
      </c>
      <c r="Q1521" s="151" t="s">
        <v>84</v>
      </c>
    </row>
    <row r="1522" customFormat="false" ht="15" hidden="false" customHeight="false" outlineLevel="0" collapsed="false">
      <c r="A1522" s="147" t="s">
        <v>946</v>
      </c>
      <c r="B1522" s="148" t="s">
        <v>947</v>
      </c>
      <c r="C1522" s="153" t="n">
        <v>15</v>
      </c>
      <c r="D1522" s="153" t="n">
        <v>10</v>
      </c>
      <c r="E1522" s="151" t="n">
        <f aca="false">(D1522-C1522)/D1522</f>
        <v>-0.5</v>
      </c>
      <c r="F1522" s="140" t="n">
        <v>0</v>
      </c>
      <c r="G1522" s="140" t="n">
        <v>0</v>
      </c>
      <c r="H1522" s="151" t="s">
        <v>84</v>
      </c>
      <c r="I1522" s="140" t="n">
        <v>12</v>
      </c>
      <c r="J1522" s="140" t="n">
        <v>12</v>
      </c>
      <c r="K1522" s="151" t="n">
        <f aca="false">(J1522-I1522)/J1522</f>
        <v>0</v>
      </c>
      <c r="L1522" s="140" t="n">
        <v>3</v>
      </c>
      <c r="M1522" s="140" t="n">
        <v>1</v>
      </c>
      <c r="N1522" s="151" t="n">
        <f aca="false">(M1522-L1522)/M1522</f>
        <v>-2</v>
      </c>
      <c r="O1522" s="140" t="n">
        <v>0</v>
      </c>
      <c r="P1522" s="140" t="n">
        <v>0</v>
      </c>
      <c r="Q1522" s="151" t="s">
        <v>84</v>
      </c>
    </row>
    <row r="1523" customFormat="false" ht="25.5" hidden="false" customHeight="false" outlineLevel="0" collapsed="false">
      <c r="A1523" s="147" t="s">
        <v>948</v>
      </c>
      <c r="B1523" s="148" t="s">
        <v>927</v>
      </c>
      <c r="C1523" s="153" t="n">
        <f aca="false">F1523+I1523+L1523+O1523</f>
        <v>0</v>
      </c>
      <c r="D1523" s="153" t="n">
        <f aca="false">G1523+J1523+M1523+P1523</f>
        <v>0</v>
      </c>
      <c r="E1523" s="160" t="s">
        <v>84</v>
      </c>
      <c r="F1523" s="153" t="n">
        <v>0</v>
      </c>
      <c r="G1523" s="153" t="n">
        <v>0</v>
      </c>
      <c r="H1523" s="151" t="s">
        <v>84</v>
      </c>
      <c r="I1523" s="153" t="n">
        <v>0</v>
      </c>
      <c r="J1523" s="153" t="n">
        <v>0</v>
      </c>
      <c r="K1523" s="151"/>
      <c r="L1523" s="140" t="n">
        <v>0</v>
      </c>
      <c r="M1523" s="140" t="n">
        <v>0</v>
      </c>
      <c r="N1523" s="151"/>
      <c r="O1523" s="140" t="n">
        <v>0</v>
      </c>
      <c r="P1523" s="140" t="n">
        <v>0</v>
      </c>
      <c r="Q1523" s="151" t="s">
        <v>84</v>
      </c>
    </row>
    <row r="1524" customFormat="false" ht="15" hidden="false" customHeight="false" outlineLevel="0" collapsed="false">
      <c r="A1524" s="147" t="s">
        <v>949</v>
      </c>
      <c r="B1524" s="148" t="s">
        <v>950</v>
      </c>
      <c r="C1524" s="153" t="n">
        <f aca="false">F1524+I1524+L1524+O1524</f>
        <v>0</v>
      </c>
      <c r="D1524" s="153" t="n">
        <f aca="false">G1524+J1524+M1524+P1524</f>
        <v>0</v>
      </c>
      <c r="E1524" s="151" t="s">
        <v>84</v>
      </c>
      <c r="F1524" s="140" t="n">
        <v>0</v>
      </c>
      <c r="G1524" s="140" t="n">
        <v>0</v>
      </c>
      <c r="H1524" s="151" t="s">
        <v>84</v>
      </c>
      <c r="I1524" s="140" t="n">
        <v>0</v>
      </c>
      <c r="J1524" s="140" t="n">
        <v>0</v>
      </c>
      <c r="K1524" s="151"/>
      <c r="L1524" s="140" t="n">
        <v>0</v>
      </c>
      <c r="M1524" s="140" t="n">
        <v>0</v>
      </c>
      <c r="N1524" s="151"/>
      <c r="O1524" s="140" t="n">
        <v>0</v>
      </c>
      <c r="P1524" s="140" t="n">
        <v>0</v>
      </c>
      <c r="Q1524" s="151" t="s">
        <v>84</v>
      </c>
    </row>
    <row r="1525" customFormat="false" ht="15" hidden="false" customHeight="false" outlineLevel="0" collapsed="false">
      <c r="A1525" s="147" t="s">
        <v>951</v>
      </c>
      <c r="B1525" s="148" t="s">
        <v>931</v>
      </c>
      <c r="C1525" s="153" t="n">
        <f aca="false">F1525+I1525+L1525+O1525</f>
        <v>0</v>
      </c>
      <c r="D1525" s="153" t="n">
        <f aca="false">G1525+J1525+M1525+P1525</f>
        <v>0</v>
      </c>
      <c r="E1525" s="160" t="s">
        <v>84</v>
      </c>
      <c r="F1525" s="153" t="n">
        <v>0</v>
      </c>
      <c r="G1525" s="153" t="n">
        <v>0</v>
      </c>
      <c r="H1525" s="151" t="s">
        <v>84</v>
      </c>
      <c r="I1525" s="153" t="n">
        <v>0</v>
      </c>
      <c r="J1525" s="153" t="n">
        <v>0</v>
      </c>
      <c r="K1525" s="151"/>
      <c r="L1525" s="140" t="n">
        <v>0</v>
      </c>
      <c r="M1525" s="140" t="n">
        <v>0</v>
      </c>
      <c r="N1525" s="151"/>
      <c r="O1525" s="140" t="n">
        <v>0</v>
      </c>
      <c r="P1525" s="140" t="n">
        <v>0</v>
      </c>
      <c r="Q1525" s="151" t="s">
        <v>84</v>
      </c>
    </row>
    <row r="1526" customFormat="false" ht="25.5" hidden="false" customHeight="false" outlineLevel="0" collapsed="false">
      <c r="A1526" s="147" t="s">
        <v>952</v>
      </c>
      <c r="B1526" s="148" t="s">
        <v>953</v>
      </c>
      <c r="C1526" s="153" t="n">
        <f aca="false">F1526+I1526+L1526+O1526</f>
        <v>0</v>
      </c>
      <c r="D1526" s="153" t="n">
        <f aca="false">G1526+J1526+M1526+P1526</f>
        <v>0</v>
      </c>
      <c r="E1526" s="160" t="s">
        <v>84</v>
      </c>
      <c r="F1526" s="153" t="n">
        <v>0</v>
      </c>
      <c r="G1526" s="153" t="n">
        <v>0</v>
      </c>
      <c r="H1526" s="151" t="s">
        <v>84</v>
      </c>
      <c r="I1526" s="153" t="n">
        <v>0</v>
      </c>
      <c r="J1526" s="153" t="n">
        <v>0</v>
      </c>
      <c r="K1526" s="151"/>
      <c r="L1526" s="140" t="n">
        <v>0</v>
      </c>
      <c r="M1526" s="140" t="n">
        <v>0</v>
      </c>
      <c r="N1526" s="151"/>
      <c r="O1526" s="140" t="n">
        <v>0</v>
      </c>
      <c r="P1526" s="140" t="n">
        <v>0</v>
      </c>
      <c r="Q1526" s="151" t="s">
        <v>84</v>
      </c>
    </row>
    <row r="1527" customFormat="false" ht="15" hidden="false" customHeight="false" outlineLevel="0" collapsed="false">
      <c r="A1527" s="147" t="s">
        <v>954</v>
      </c>
      <c r="B1527" s="148" t="s">
        <v>935</v>
      </c>
      <c r="C1527" s="153" t="n">
        <f aca="false">F1527+I1527+L1527+O1527</f>
        <v>8</v>
      </c>
      <c r="D1527" s="153" t="n">
        <v>0</v>
      </c>
      <c r="E1527" s="160"/>
      <c r="F1527" s="153" t="n">
        <v>0</v>
      </c>
      <c r="G1527" s="153" t="n">
        <v>30</v>
      </c>
      <c r="H1527" s="151" t="s">
        <v>84</v>
      </c>
      <c r="I1527" s="162" t="n">
        <v>8</v>
      </c>
      <c r="J1527" s="162" t="n">
        <v>2</v>
      </c>
      <c r="K1527" s="151" t="n">
        <f aca="false">(J1527-I1527)/J1527</f>
        <v>-3</v>
      </c>
      <c r="L1527" s="140" t="n">
        <v>0</v>
      </c>
      <c r="M1527" s="140" t="n">
        <v>0</v>
      </c>
      <c r="N1527" s="151"/>
      <c r="O1527" s="140" t="n">
        <v>0</v>
      </c>
      <c r="P1527" s="140" t="n">
        <v>0</v>
      </c>
      <c r="Q1527" s="151" t="s">
        <v>84</v>
      </c>
    </row>
    <row r="1528" customFormat="false" ht="15" hidden="false" customHeight="false" outlineLevel="0" collapsed="false">
      <c r="A1528" s="147" t="s">
        <v>955</v>
      </c>
      <c r="B1528" s="147" t="s">
        <v>937</v>
      </c>
      <c r="C1528" s="153" t="n">
        <f aca="false">F1528+I1528+L1528+O1528</f>
        <v>0</v>
      </c>
      <c r="D1528" s="153" t="n">
        <f aca="false">G1528+J1528+M1528+P1528</f>
        <v>0</v>
      </c>
      <c r="E1528" s="151" t="s">
        <v>84</v>
      </c>
      <c r="F1528" s="153" t="n">
        <v>0</v>
      </c>
      <c r="G1528" s="153" t="n">
        <v>0</v>
      </c>
      <c r="H1528" s="151" t="s">
        <v>84</v>
      </c>
      <c r="I1528" s="153" t="n">
        <v>0</v>
      </c>
      <c r="J1528" s="153" t="n">
        <v>0</v>
      </c>
      <c r="K1528" s="151"/>
      <c r="L1528" s="140" t="n">
        <v>0</v>
      </c>
      <c r="M1528" s="140" t="n">
        <v>0</v>
      </c>
      <c r="N1528" s="151"/>
      <c r="O1528" s="140" t="n">
        <v>0</v>
      </c>
      <c r="P1528" s="140" t="n">
        <v>0</v>
      </c>
      <c r="Q1528" s="151" t="s">
        <v>84</v>
      </c>
    </row>
    <row r="1529" customFormat="false" ht="15" hidden="false" customHeight="false" outlineLevel="0" collapsed="false">
      <c r="A1529" s="147" t="s">
        <v>956</v>
      </c>
      <c r="B1529" s="147" t="s">
        <v>939</v>
      </c>
      <c r="C1529" s="153" t="n">
        <f aca="false">F1529+I1529+L1529+O1529</f>
        <v>0</v>
      </c>
      <c r="D1529" s="153" t="n">
        <f aca="false">G1529+J1529+M1529+P1529</f>
        <v>0</v>
      </c>
      <c r="E1529" s="151" t="s">
        <v>84</v>
      </c>
      <c r="F1529" s="153" t="n">
        <v>0</v>
      </c>
      <c r="G1529" s="153" t="n">
        <v>0</v>
      </c>
      <c r="H1529" s="151" t="s">
        <v>84</v>
      </c>
      <c r="I1529" s="153" t="n">
        <v>0</v>
      </c>
      <c r="J1529" s="153" t="n">
        <v>0</v>
      </c>
      <c r="K1529" s="151"/>
      <c r="L1529" s="140" t="n">
        <v>0</v>
      </c>
      <c r="M1529" s="140" t="n">
        <v>0</v>
      </c>
      <c r="N1529" s="151"/>
      <c r="O1529" s="140" t="n">
        <v>0</v>
      </c>
      <c r="P1529" s="140" t="n">
        <v>0</v>
      </c>
      <c r="Q1529" s="151" t="s">
        <v>84</v>
      </c>
    </row>
    <row r="1530" customFormat="false" ht="15" hidden="false" customHeight="false" outlineLevel="0" collapsed="false">
      <c r="A1530" s="147" t="s">
        <v>957</v>
      </c>
      <c r="B1530" s="147" t="s">
        <v>910</v>
      </c>
      <c r="C1530" s="153" t="n">
        <f aca="false">F1530+I1530+L1530+O1530</f>
        <v>0</v>
      </c>
      <c r="D1530" s="153" t="n">
        <f aca="false">G1530+J1530+M1530+P1530</f>
        <v>0</v>
      </c>
      <c r="E1530" s="151" t="s">
        <v>84</v>
      </c>
      <c r="F1530" s="153" t="n">
        <v>0</v>
      </c>
      <c r="G1530" s="153" t="n">
        <v>0</v>
      </c>
      <c r="H1530" s="151" t="s">
        <v>84</v>
      </c>
      <c r="I1530" s="162" t="n">
        <v>0</v>
      </c>
      <c r="J1530" s="162" t="n">
        <v>0</v>
      </c>
      <c r="K1530" s="151"/>
      <c r="L1530" s="140" t="n">
        <v>0</v>
      </c>
      <c r="M1530" s="140" t="n">
        <v>0</v>
      </c>
      <c r="N1530" s="151"/>
      <c r="O1530" s="140" t="n">
        <v>0</v>
      </c>
      <c r="P1530" s="140" t="n">
        <v>0</v>
      </c>
      <c r="Q1530" s="151" t="s">
        <v>84</v>
      </c>
    </row>
    <row r="1531" customFormat="false" ht="15" hidden="false" customHeight="false" outlineLevel="0" collapsed="false">
      <c r="A1531" s="142" t="n">
        <v>3</v>
      </c>
      <c r="B1531" s="143" t="s">
        <v>958</v>
      </c>
      <c r="C1531" s="163" t="n">
        <f aca="false">SUM(C1532:C1539)</f>
        <v>365</v>
      </c>
      <c r="D1531" s="163" t="n">
        <f aca="false">SUM(D1532:D1539)</f>
        <v>365</v>
      </c>
      <c r="E1531" s="145" t="n">
        <f aca="false">(D1531-C1531)/D1531</f>
        <v>0</v>
      </c>
      <c r="F1531" s="159" t="n">
        <v>0</v>
      </c>
      <c r="G1531" s="159" t="n">
        <v>0</v>
      </c>
      <c r="H1531" s="164" t="s">
        <v>84</v>
      </c>
      <c r="I1531" s="163" t="n">
        <f aca="false">SUM(I1532:I1539)</f>
        <v>353</v>
      </c>
      <c r="J1531" s="163" t="n">
        <f aca="false">SUM(J1532:J1539)</f>
        <v>361</v>
      </c>
      <c r="K1531" s="145" t="n">
        <f aca="false">(J1531-I1531)/J1531</f>
        <v>0.0221606648199446</v>
      </c>
      <c r="L1531" s="144" t="n">
        <f aca="false">SUM(L1532:L1539)</f>
        <v>5</v>
      </c>
      <c r="M1531" s="144" t="n">
        <f aca="false">SUM(M1532:M1539)</f>
        <v>5</v>
      </c>
      <c r="N1531" s="145" t="n">
        <f aca="false">(M1531-L1531)/M1531</f>
        <v>0</v>
      </c>
      <c r="O1531" s="163" t="n">
        <f aca="false">SUM(O1532:O1539)</f>
        <v>0</v>
      </c>
      <c r="P1531" s="163" t="n">
        <f aca="false">SUM(P1532:P1539)</f>
        <v>0</v>
      </c>
      <c r="Q1531" s="165"/>
    </row>
    <row r="1532" customFormat="false" ht="21.75" hidden="false" customHeight="true" outlineLevel="0" collapsed="false">
      <c r="A1532" s="147" t="s">
        <v>959</v>
      </c>
      <c r="B1532" s="147" t="s">
        <v>960</v>
      </c>
      <c r="C1532" s="140" t="n">
        <v>345</v>
      </c>
      <c r="D1532" s="140" t="n">
        <v>355</v>
      </c>
      <c r="E1532" s="151" t="n">
        <f aca="false">(D1532-C1532)/D1532</f>
        <v>0.028169014084507</v>
      </c>
      <c r="F1532" s="140" t="n">
        <v>0</v>
      </c>
      <c r="G1532" s="140" t="n">
        <v>0</v>
      </c>
      <c r="H1532" s="151" t="n">
        <v>0</v>
      </c>
      <c r="I1532" s="140" t="n">
        <v>345</v>
      </c>
      <c r="J1532" s="140" t="n">
        <v>355</v>
      </c>
      <c r="K1532" s="151" t="n">
        <f aca="false">(J1532-I1532)/J1532</f>
        <v>0.028169014084507</v>
      </c>
      <c r="L1532" s="140" t="n">
        <v>0</v>
      </c>
      <c r="M1532" s="140" t="n">
        <v>0</v>
      </c>
      <c r="N1532" s="151"/>
      <c r="O1532" s="140" t="n">
        <v>0</v>
      </c>
      <c r="P1532" s="140" t="n">
        <v>0</v>
      </c>
      <c r="Q1532" s="151" t="s">
        <v>84</v>
      </c>
    </row>
    <row r="1533" customFormat="false" ht="25.5" hidden="false" customHeight="false" outlineLevel="0" collapsed="false">
      <c r="A1533" s="147" t="s">
        <v>961</v>
      </c>
      <c r="B1533" s="147" t="s">
        <v>962</v>
      </c>
      <c r="C1533" s="140" t="n">
        <v>0</v>
      </c>
      <c r="D1533" s="140" t="n">
        <v>0</v>
      </c>
      <c r="E1533" s="151"/>
      <c r="F1533" s="140" t="n">
        <v>0</v>
      </c>
      <c r="G1533" s="140" t="n">
        <v>0</v>
      </c>
      <c r="H1533" s="151" t="s">
        <v>84</v>
      </c>
      <c r="I1533" s="140" t="n">
        <v>0</v>
      </c>
      <c r="J1533" s="140" t="n">
        <v>0</v>
      </c>
      <c r="K1533" s="151"/>
      <c r="L1533" s="140" t="n">
        <v>0</v>
      </c>
      <c r="M1533" s="140" t="n">
        <v>0</v>
      </c>
      <c r="N1533" s="151"/>
      <c r="O1533" s="140" t="n">
        <v>0</v>
      </c>
      <c r="P1533" s="140" t="n">
        <v>0</v>
      </c>
      <c r="Q1533" s="151" t="s">
        <v>84</v>
      </c>
    </row>
    <row r="1534" customFormat="false" ht="25.5" hidden="false" customHeight="false" outlineLevel="0" collapsed="false">
      <c r="A1534" s="147" t="s">
        <v>963</v>
      </c>
      <c r="B1534" s="147" t="s">
        <v>964</v>
      </c>
      <c r="C1534" s="140" t="n">
        <v>5</v>
      </c>
      <c r="D1534" s="140" t="n">
        <v>6</v>
      </c>
      <c r="E1534" s="151" t="n">
        <f aca="false">(D1534-C1534)/D1534</f>
        <v>0.166666666666667</v>
      </c>
      <c r="F1534" s="140" t="n">
        <v>0</v>
      </c>
      <c r="G1534" s="140" t="n">
        <v>0</v>
      </c>
      <c r="H1534" s="151" t="s">
        <v>84</v>
      </c>
      <c r="I1534" s="140" t="n">
        <v>0</v>
      </c>
      <c r="J1534" s="140" t="n">
        <v>0</v>
      </c>
      <c r="K1534" s="151"/>
      <c r="L1534" s="140" t="n">
        <v>0</v>
      </c>
      <c r="M1534" s="140" t="n">
        <v>0</v>
      </c>
      <c r="N1534" s="151"/>
      <c r="O1534" s="140" t="n">
        <v>0</v>
      </c>
      <c r="P1534" s="140" t="n">
        <v>0</v>
      </c>
      <c r="Q1534" s="151" t="n">
        <v>0</v>
      </c>
    </row>
    <row r="1535" customFormat="false" ht="25.5" hidden="false" customHeight="false" outlineLevel="0" collapsed="false">
      <c r="A1535" s="147" t="s">
        <v>965</v>
      </c>
      <c r="B1535" s="147" t="s">
        <v>966</v>
      </c>
      <c r="C1535" s="140" t="n">
        <v>0</v>
      </c>
      <c r="D1535" s="140" t="n">
        <v>0</v>
      </c>
      <c r="E1535" s="151" t="s">
        <v>84</v>
      </c>
      <c r="F1535" s="140" t="n">
        <v>0</v>
      </c>
      <c r="G1535" s="140" t="n">
        <v>0</v>
      </c>
      <c r="H1535" s="151" t="s">
        <v>84</v>
      </c>
      <c r="I1535" s="140" t="n">
        <v>0</v>
      </c>
      <c r="J1535" s="140" t="n">
        <v>0</v>
      </c>
      <c r="K1535" s="151"/>
      <c r="L1535" s="140" t="n">
        <v>0</v>
      </c>
      <c r="M1535" s="140" t="n">
        <v>0</v>
      </c>
      <c r="N1535" s="151"/>
      <c r="O1535" s="140" t="n">
        <v>0</v>
      </c>
      <c r="P1535" s="140" t="n">
        <v>0</v>
      </c>
      <c r="Q1535" s="151" t="s">
        <v>84</v>
      </c>
    </row>
    <row r="1536" customFormat="false" ht="15" hidden="false" customHeight="false" outlineLevel="0" collapsed="false">
      <c r="A1536" s="147" t="s">
        <v>967</v>
      </c>
      <c r="B1536" s="147" t="s">
        <v>968</v>
      </c>
      <c r="C1536" s="140" t="n">
        <v>3</v>
      </c>
      <c r="D1536" s="140" t="n">
        <v>2</v>
      </c>
      <c r="E1536" s="151" t="n">
        <f aca="false">(D1536-C1536)/D1536</f>
        <v>-0.5</v>
      </c>
      <c r="F1536" s="140" t="n">
        <v>0</v>
      </c>
      <c r="G1536" s="140" t="n">
        <v>0</v>
      </c>
      <c r="H1536" s="151" t="s">
        <v>84</v>
      </c>
      <c r="I1536" s="140" t="n">
        <v>5</v>
      </c>
      <c r="J1536" s="140" t="n">
        <v>4</v>
      </c>
      <c r="K1536" s="151" t="n">
        <f aca="false">(J1536-I1536)/J1536</f>
        <v>-0.25</v>
      </c>
      <c r="L1536" s="140" t="n">
        <v>0</v>
      </c>
      <c r="M1536" s="140" t="n">
        <v>0</v>
      </c>
      <c r="N1536" s="151"/>
      <c r="O1536" s="140" t="n">
        <v>0</v>
      </c>
      <c r="P1536" s="140" t="n">
        <v>0</v>
      </c>
      <c r="Q1536" s="151" t="s">
        <v>84</v>
      </c>
    </row>
    <row r="1537" customFormat="false" ht="15" hidden="false" customHeight="false" outlineLevel="0" collapsed="false">
      <c r="A1537" s="147" t="s">
        <v>969</v>
      </c>
      <c r="B1537" s="147" t="s">
        <v>970</v>
      </c>
      <c r="C1537" s="140" t="n">
        <v>12</v>
      </c>
      <c r="D1537" s="140" t="n">
        <v>2</v>
      </c>
      <c r="E1537" s="151" t="n">
        <f aca="false">(D1537-C1537)/D1537</f>
        <v>-5</v>
      </c>
      <c r="F1537" s="140" t="n">
        <v>0</v>
      </c>
      <c r="G1537" s="140" t="n">
        <v>0</v>
      </c>
      <c r="H1537" s="151" t="s">
        <v>84</v>
      </c>
      <c r="I1537" s="140" t="n">
        <v>3</v>
      </c>
      <c r="J1537" s="140" t="n">
        <v>2</v>
      </c>
      <c r="K1537" s="151" t="n">
        <f aca="false">(J1537-I1537)/J1537</f>
        <v>-0.5</v>
      </c>
      <c r="L1537" s="140" t="n">
        <v>0</v>
      </c>
      <c r="M1537" s="140" t="n">
        <v>0</v>
      </c>
      <c r="N1537" s="151"/>
      <c r="O1537" s="140" t="n">
        <v>0</v>
      </c>
      <c r="P1537" s="140" t="n">
        <v>0</v>
      </c>
      <c r="Q1537" s="151" t="s">
        <v>84</v>
      </c>
    </row>
    <row r="1538" customFormat="false" ht="15" hidden="false" customHeight="false" outlineLevel="0" collapsed="false">
      <c r="A1538" s="147" t="s">
        <v>971</v>
      </c>
      <c r="B1538" s="147" t="s">
        <v>972</v>
      </c>
      <c r="C1538" s="140" t="n">
        <v>0</v>
      </c>
      <c r="D1538" s="140" t="n">
        <v>0</v>
      </c>
      <c r="E1538" s="151"/>
      <c r="F1538" s="140" t="n">
        <v>0</v>
      </c>
      <c r="G1538" s="140" t="n">
        <v>0</v>
      </c>
      <c r="H1538" s="151" t="s">
        <v>84</v>
      </c>
      <c r="I1538" s="140" t="n">
        <v>0</v>
      </c>
      <c r="J1538" s="140" t="n">
        <v>0</v>
      </c>
      <c r="K1538" s="151"/>
      <c r="L1538" s="140" t="n">
        <v>2</v>
      </c>
      <c r="M1538" s="140" t="n">
        <v>2</v>
      </c>
      <c r="N1538" s="151" t="n">
        <f aca="false">(M1538-L1538)/M1538</f>
        <v>0</v>
      </c>
      <c r="O1538" s="140" t="n">
        <v>0</v>
      </c>
      <c r="P1538" s="140" t="n">
        <v>0</v>
      </c>
      <c r="Q1538" s="151" t="s">
        <v>84</v>
      </c>
    </row>
    <row r="1539" customFormat="false" ht="15" hidden="false" customHeight="false" outlineLevel="0" collapsed="false">
      <c r="A1539" s="147" t="s">
        <v>973</v>
      </c>
      <c r="B1539" s="147" t="s">
        <v>974</v>
      </c>
      <c r="C1539" s="140" t="n">
        <v>0</v>
      </c>
      <c r="D1539" s="140" t="n">
        <v>0</v>
      </c>
      <c r="E1539" s="151" t="n">
        <v>0</v>
      </c>
      <c r="F1539" s="140" t="n">
        <v>0</v>
      </c>
      <c r="G1539" s="140" t="n">
        <v>0</v>
      </c>
      <c r="H1539" s="151" t="s">
        <v>84</v>
      </c>
      <c r="I1539" s="140" t="n">
        <v>0</v>
      </c>
      <c r="J1539" s="140" t="n">
        <v>0</v>
      </c>
      <c r="K1539" s="151"/>
      <c r="L1539" s="140" t="n">
        <v>3</v>
      </c>
      <c r="M1539" s="140" t="n">
        <v>3</v>
      </c>
      <c r="N1539" s="151" t="n">
        <f aca="false">(M1539-L1539)/M1539</f>
        <v>0</v>
      </c>
      <c r="O1539" s="140" t="n">
        <v>0</v>
      </c>
      <c r="P1539" s="140" t="n">
        <v>0</v>
      </c>
      <c r="Q1539" s="151" t="s">
        <v>84</v>
      </c>
    </row>
    <row r="1540" customFormat="false" ht="15" hidden="false" customHeight="false" outlineLevel="0" collapsed="false">
      <c r="A1540" s="125"/>
      <c r="B1540" s="125"/>
      <c r="C1540" s="125"/>
      <c r="D1540" s="126"/>
      <c r="E1540" s="126"/>
      <c r="F1540" s="126"/>
      <c r="G1540" s="126"/>
      <c r="H1540" s="126"/>
      <c r="I1540" s="126"/>
      <c r="J1540" s="126"/>
      <c r="K1540" s="126"/>
      <c r="M1540" s="116"/>
      <c r="N1540" s="116"/>
      <c r="O1540" s="116"/>
      <c r="P1540" s="116"/>
      <c r="Q1540" s="116"/>
      <c r="R1540" s="117"/>
    </row>
    <row r="1541" s="4" customFormat="true" ht="15" hidden="false" customHeight="false" outlineLevel="0" collapsed="false">
      <c r="A1541" s="166" t="s">
        <v>975</v>
      </c>
      <c r="B1541" s="167"/>
      <c r="C1541" s="167"/>
      <c r="D1541" s="167"/>
      <c r="E1541" s="167"/>
      <c r="F1541" s="167"/>
      <c r="G1541" s="167"/>
      <c r="H1541" s="167"/>
      <c r="I1541" s="167"/>
      <c r="J1541" s="167"/>
      <c r="K1541" s="167"/>
      <c r="L1541" s="167"/>
      <c r="M1541" s="167"/>
      <c r="N1541" s="167"/>
      <c r="O1541" s="167"/>
      <c r="P1541" s="167"/>
      <c r="Q1541" s="167"/>
      <c r="R1541" s="167"/>
      <c r="S1541" s="167"/>
      <c r="T1541" s="167"/>
      <c r="U1541" s="167"/>
      <c r="V1541" s="167"/>
    </row>
    <row r="1542" s="4" customFormat="true" ht="15" hidden="false" customHeight="false" outlineLevel="0" collapsed="false">
      <c r="A1542" s="167"/>
      <c r="B1542" s="167"/>
      <c r="C1542" s="167"/>
      <c r="D1542" s="167"/>
      <c r="E1542" s="167"/>
      <c r="F1542" s="167"/>
      <c r="G1542" s="167"/>
      <c r="H1542" s="167"/>
      <c r="I1542" s="167"/>
      <c r="J1542" s="167"/>
      <c r="K1542" s="167"/>
      <c r="L1542" s="167"/>
      <c r="M1542" s="167"/>
      <c r="N1542" s="167"/>
      <c r="O1542" s="167"/>
      <c r="P1542" s="167"/>
      <c r="Q1542" s="167"/>
      <c r="R1542" s="167"/>
      <c r="S1542" s="167"/>
      <c r="T1542" s="167"/>
      <c r="U1542" s="167"/>
      <c r="V1542" s="167"/>
    </row>
    <row r="1543" s="172" customFormat="true" ht="114" hidden="false" customHeight="true" outlineLevel="0" collapsed="false">
      <c r="A1543" s="168" t="s">
        <v>976</v>
      </c>
      <c r="B1543" s="168" t="s">
        <v>977</v>
      </c>
      <c r="C1543" s="168" t="s">
        <v>978</v>
      </c>
      <c r="D1543" s="168"/>
      <c r="E1543" s="169" t="s">
        <v>979</v>
      </c>
      <c r="F1543" s="168" t="s">
        <v>980</v>
      </c>
      <c r="G1543" s="170" t="s">
        <v>981</v>
      </c>
      <c r="H1543" s="170"/>
      <c r="I1543" s="171" t="s">
        <v>982</v>
      </c>
      <c r="J1543" s="171"/>
      <c r="K1543" s="171" t="s">
        <v>983</v>
      </c>
      <c r="L1543" s="171" t="s">
        <v>984</v>
      </c>
      <c r="M1543" s="171"/>
      <c r="N1543" s="171" t="s">
        <v>985</v>
      </c>
      <c r="O1543" s="171"/>
      <c r="P1543" s="171" t="s">
        <v>986</v>
      </c>
      <c r="Q1543" s="171"/>
      <c r="R1543" s="171" t="s">
        <v>983</v>
      </c>
      <c r="S1543" s="171" t="s">
        <v>984</v>
      </c>
      <c r="T1543" s="171"/>
      <c r="U1543" s="171" t="s">
        <v>985</v>
      </c>
      <c r="V1543" s="171"/>
    </row>
    <row r="1544" s="4" customFormat="true" ht="278.25" hidden="false" customHeight="true" outlineLevel="0" collapsed="false">
      <c r="A1544" s="173" t="n">
        <v>1</v>
      </c>
      <c r="B1544" s="174" t="s">
        <v>987</v>
      </c>
      <c r="C1544" s="175" t="s">
        <v>988</v>
      </c>
      <c r="D1544" s="175"/>
      <c r="E1544" s="176" t="s">
        <v>989</v>
      </c>
      <c r="F1544" s="177" t="s">
        <v>990</v>
      </c>
      <c r="G1544" s="178" t="s">
        <v>991</v>
      </c>
      <c r="H1544" s="178"/>
      <c r="I1544" s="179" t="n">
        <v>725</v>
      </c>
      <c r="J1544" s="179"/>
      <c r="K1544" s="179" t="n">
        <v>15</v>
      </c>
      <c r="L1544" s="179" t="n">
        <v>5</v>
      </c>
      <c r="M1544" s="179"/>
      <c r="N1544" s="179" t="s">
        <v>239</v>
      </c>
      <c r="O1544" s="179"/>
      <c r="P1544" s="179" t="n">
        <v>694</v>
      </c>
      <c r="Q1544" s="179"/>
      <c r="R1544" s="180" t="n">
        <v>15</v>
      </c>
      <c r="S1544" s="180" t="n">
        <v>5</v>
      </c>
      <c r="T1544" s="180"/>
      <c r="U1544" s="180" t="s">
        <v>239</v>
      </c>
      <c r="V1544" s="180"/>
    </row>
    <row r="1546" s="166" customFormat="true" ht="15" hidden="false" customHeight="false" outlineLevel="0" collapsed="false">
      <c r="A1546" s="181" t="s">
        <v>992</v>
      </c>
      <c r="B1546" s="181"/>
      <c r="C1546" s="181"/>
      <c r="D1546" s="181"/>
      <c r="E1546" s="181"/>
      <c r="F1546" s="181"/>
      <c r="G1546" s="181"/>
      <c r="H1546" s="181"/>
      <c r="I1546" s="181"/>
      <c r="J1546" s="181"/>
      <c r="K1546" s="181"/>
      <c r="L1546" s="181"/>
      <c r="M1546" s="181"/>
      <c r="N1546" s="181"/>
    </row>
    <row r="1547" s="166" customFormat="true" ht="15" hidden="false" customHeight="false" outlineLevel="0" collapsed="false">
      <c r="A1547" s="131"/>
      <c r="B1547" s="131"/>
      <c r="C1547" s="131"/>
      <c r="D1547" s="131"/>
      <c r="E1547" s="131"/>
      <c r="F1547" s="131"/>
      <c r="G1547" s="131"/>
      <c r="H1547" s="131"/>
      <c r="I1547" s="131"/>
      <c r="J1547" s="131"/>
      <c r="K1547" s="131"/>
      <c r="L1547" s="131"/>
      <c r="M1547" s="131"/>
      <c r="N1547" s="131"/>
    </row>
    <row r="1548" s="166" customFormat="true" ht="38.25" hidden="false" customHeight="false" outlineLevel="0" collapsed="false">
      <c r="A1548" s="182" t="s">
        <v>903</v>
      </c>
      <c r="B1548" s="182" t="s">
        <v>31</v>
      </c>
      <c r="C1548" s="183" t="s">
        <v>993</v>
      </c>
      <c r="D1548" s="183" t="s">
        <v>96</v>
      </c>
      <c r="E1548" s="131"/>
      <c r="F1548" s="131"/>
      <c r="G1548" s="131"/>
      <c r="H1548" s="131"/>
      <c r="I1548" s="131"/>
      <c r="J1548" s="131"/>
      <c r="K1548" s="131"/>
      <c r="L1548" s="131"/>
      <c r="M1548" s="131"/>
      <c r="N1548" s="131"/>
    </row>
    <row r="1549" s="166" customFormat="true" ht="15" hidden="false" customHeight="true" outlineLevel="0" collapsed="false">
      <c r="A1549" s="184" t="n">
        <v>1</v>
      </c>
      <c r="B1549" s="185" t="s">
        <v>994</v>
      </c>
      <c r="C1549" s="186" t="s">
        <v>980</v>
      </c>
      <c r="D1549" s="187" t="s">
        <v>995</v>
      </c>
      <c r="E1549" s="131"/>
      <c r="F1549" s="131"/>
      <c r="G1549" s="131"/>
      <c r="H1549" s="131"/>
      <c r="I1549" s="131"/>
      <c r="J1549" s="131"/>
      <c r="K1549" s="131"/>
      <c r="L1549" s="131"/>
      <c r="M1549" s="131"/>
      <c r="N1549" s="131"/>
    </row>
    <row r="1550" s="166" customFormat="true" ht="51" hidden="false" customHeight="false" outlineLevel="0" collapsed="false">
      <c r="A1550" s="184"/>
      <c r="B1550" s="185"/>
      <c r="C1550" s="186"/>
      <c r="D1550" s="187" t="s">
        <v>996</v>
      </c>
      <c r="E1550" s="131"/>
      <c r="F1550" s="131"/>
      <c r="G1550" s="131"/>
      <c r="H1550" s="131"/>
      <c r="I1550" s="131"/>
      <c r="J1550" s="131"/>
      <c r="K1550" s="131"/>
      <c r="L1550" s="131"/>
      <c r="M1550" s="131"/>
      <c r="N1550" s="131"/>
    </row>
    <row r="1551" s="166" customFormat="true" ht="38.25" hidden="false" customHeight="false" outlineLevel="0" collapsed="false">
      <c r="A1551" s="187" t="n">
        <v>2</v>
      </c>
      <c r="B1551" s="188" t="s">
        <v>997</v>
      </c>
      <c r="C1551" s="186" t="s">
        <v>998</v>
      </c>
      <c r="D1551" s="187" t="n">
        <v>6471</v>
      </c>
      <c r="E1551" s="131"/>
      <c r="F1551" s="131"/>
      <c r="G1551" s="131"/>
      <c r="H1551" s="131"/>
      <c r="I1551" s="131"/>
      <c r="J1551" s="131"/>
      <c r="K1551" s="131"/>
      <c r="L1551" s="131"/>
      <c r="M1551" s="131"/>
      <c r="N1551" s="131"/>
    </row>
    <row r="1552" s="166" customFormat="true" ht="38.25" hidden="false" customHeight="false" outlineLevel="0" collapsed="false">
      <c r="A1552" s="187" t="n">
        <v>2.1</v>
      </c>
      <c r="B1552" s="188" t="s">
        <v>999</v>
      </c>
      <c r="C1552" s="186" t="s">
        <v>998</v>
      </c>
      <c r="D1552" s="189"/>
      <c r="E1552" s="131"/>
      <c r="F1552" s="131"/>
      <c r="G1552" s="131"/>
      <c r="H1552" s="131"/>
      <c r="I1552" s="131"/>
      <c r="J1552" s="131"/>
      <c r="K1552" s="131"/>
      <c r="L1552" s="131"/>
      <c r="M1552" s="131"/>
      <c r="N1552" s="131"/>
    </row>
    <row r="1553" s="166" customFormat="true" ht="38.25" hidden="false" customHeight="false" outlineLevel="0" collapsed="false">
      <c r="A1553" s="187" t="n">
        <v>2.2</v>
      </c>
      <c r="B1553" s="188" t="s">
        <v>1000</v>
      </c>
      <c r="C1553" s="186" t="s">
        <v>998</v>
      </c>
      <c r="D1553" s="187" t="n">
        <v>0</v>
      </c>
      <c r="E1553" s="131"/>
      <c r="F1553" s="131"/>
      <c r="G1553" s="131"/>
      <c r="H1553" s="131"/>
      <c r="I1553" s="131"/>
      <c r="J1553" s="131"/>
      <c r="K1553" s="131"/>
      <c r="L1553" s="131"/>
      <c r="M1553" s="131"/>
      <c r="N1553" s="131"/>
    </row>
    <row r="1554" s="166" customFormat="true" ht="38.25" hidden="false" customHeight="false" outlineLevel="0" collapsed="false">
      <c r="A1554" s="187" t="n">
        <v>3</v>
      </c>
      <c r="B1554" s="188" t="s">
        <v>1001</v>
      </c>
      <c r="C1554" s="186" t="s">
        <v>1002</v>
      </c>
      <c r="D1554" s="190"/>
      <c r="E1554" s="131"/>
      <c r="F1554" s="131"/>
      <c r="G1554" s="131"/>
      <c r="H1554" s="131"/>
      <c r="I1554" s="131"/>
      <c r="J1554" s="131"/>
      <c r="K1554" s="131"/>
      <c r="L1554" s="131"/>
      <c r="M1554" s="131"/>
      <c r="N1554" s="131"/>
    </row>
    <row r="1555" s="166" customFormat="true" ht="38.25" hidden="false" customHeight="false" outlineLevel="0" collapsed="false">
      <c r="A1555" s="187" t="n">
        <v>4</v>
      </c>
      <c r="B1555" s="188" t="s">
        <v>1003</v>
      </c>
      <c r="C1555" s="186" t="s">
        <v>1002</v>
      </c>
      <c r="D1555" s="190"/>
      <c r="E1555" s="131"/>
      <c r="F1555" s="131"/>
      <c r="G1555" s="131"/>
      <c r="H1555" s="131"/>
      <c r="I1555" s="131"/>
      <c r="J1555" s="131"/>
      <c r="K1555" s="131"/>
      <c r="L1555" s="131"/>
      <c r="M1555" s="131"/>
      <c r="N1555" s="131"/>
    </row>
    <row r="1556" customFormat="false" ht="15" hidden="false" customHeight="false" outlineLevel="0" collapsed="false">
      <c r="A1556" s="50"/>
      <c r="B1556" s="50"/>
      <c r="C1556" s="50"/>
      <c r="D1556" s="50"/>
      <c r="E1556" s="50"/>
      <c r="F1556" s="50"/>
      <c r="G1556" s="50"/>
      <c r="H1556" s="50"/>
      <c r="I1556" s="50"/>
      <c r="J1556" s="50"/>
      <c r="K1556" s="50"/>
      <c r="L1556" s="50"/>
      <c r="M1556" s="50"/>
      <c r="N1556" s="50"/>
      <c r="O1556" s="50"/>
      <c r="P1556" s="50"/>
      <c r="Q1556" s="50"/>
      <c r="R1556" s="50"/>
      <c r="S1556" s="50"/>
      <c r="T1556" s="50"/>
    </row>
    <row r="1557" customFormat="false" ht="15" hidden="false" customHeight="false" outlineLevel="0" collapsed="false">
      <c r="A1557" s="50"/>
      <c r="B1557" s="50"/>
      <c r="C1557" s="50"/>
      <c r="D1557" s="50"/>
      <c r="E1557" s="50"/>
      <c r="F1557" s="50"/>
      <c r="G1557" s="50"/>
      <c r="H1557" s="50"/>
      <c r="I1557" s="50"/>
      <c r="J1557" s="50"/>
      <c r="K1557" s="50"/>
      <c r="L1557" s="50"/>
      <c r="M1557" s="50"/>
      <c r="N1557" s="50"/>
      <c r="O1557" s="50"/>
      <c r="P1557" s="50"/>
      <c r="Q1557" s="50"/>
      <c r="R1557" s="50"/>
      <c r="S1557" s="50"/>
      <c r="T1557" s="50"/>
    </row>
    <row r="1558" s="72" customFormat="true" ht="15" hidden="false" customHeight="false" outlineLevel="0" collapsed="false">
      <c r="A1558" s="72" t="s">
        <v>1004</v>
      </c>
    </row>
    <row r="1559" customFormat="false" ht="15" hidden="false" customHeight="false" outlineLevel="0" collapsed="false">
      <c r="A1559" s="50"/>
      <c r="B1559" s="50"/>
      <c r="C1559" s="50"/>
      <c r="D1559" s="50"/>
      <c r="E1559" s="50"/>
      <c r="F1559" s="50"/>
      <c r="G1559" s="50"/>
      <c r="H1559" s="50"/>
      <c r="I1559" s="50"/>
      <c r="J1559" s="50"/>
      <c r="K1559" s="50"/>
      <c r="L1559" s="50"/>
      <c r="M1559" s="50"/>
      <c r="N1559" s="50"/>
      <c r="O1559" s="50"/>
      <c r="P1559" s="50"/>
      <c r="Q1559" s="50"/>
      <c r="R1559" s="50"/>
      <c r="S1559" s="50"/>
      <c r="T1559" s="50"/>
    </row>
    <row r="1560" s="166" customFormat="true" ht="15" hidden="false" customHeight="false" outlineLevel="0" collapsed="false">
      <c r="A1560" s="166" t="s">
        <v>1005</v>
      </c>
    </row>
    <row r="1561" s="166" customFormat="true" ht="15" hidden="false" customHeight="false" outlineLevel="0" collapsed="false"/>
    <row r="1562" s="166" customFormat="true" ht="48.75" hidden="false" customHeight="true" outlineLevel="0" collapsed="false">
      <c r="A1562" s="191" t="s">
        <v>1006</v>
      </c>
      <c r="B1562" s="191"/>
      <c r="C1562" s="191"/>
      <c r="D1562" s="191"/>
      <c r="E1562" s="191"/>
      <c r="F1562" s="191"/>
      <c r="G1562" s="191"/>
      <c r="H1562" s="191"/>
      <c r="I1562" s="191"/>
      <c r="J1562" s="191"/>
      <c r="K1562" s="191"/>
      <c r="L1562" s="191"/>
      <c r="M1562" s="191"/>
      <c r="N1562" s="191"/>
      <c r="O1562" s="191"/>
    </row>
    <row r="1563" s="166" customFormat="true" ht="15" hidden="false" customHeight="false" outlineLevel="0" collapsed="false"/>
    <row r="1564" s="166" customFormat="true" ht="15" hidden="false" customHeight="false" outlineLevel="0" collapsed="false">
      <c r="A1564" s="166" t="s">
        <v>1007</v>
      </c>
    </row>
    <row r="1565" s="166" customFormat="true" ht="15" hidden="false" customHeight="false" outlineLevel="0" collapsed="false"/>
    <row r="1566" s="166" customFormat="true" ht="15" hidden="false" customHeight="false" outlineLevel="0" collapsed="false">
      <c r="A1566" s="192" t="s">
        <v>1008</v>
      </c>
    </row>
    <row r="1567" s="166" customFormat="true" ht="15" hidden="false" customHeight="false" outlineLevel="0" collapsed="false"/>
    <row r="1568" s="166" customFormat="true" ht="15" hidden="false" customHeight="false" outlineLevel="0" collapsed="false">
      <c r="A1568" s="166" t="s">
        <v>1009</v>
      </c>
    </row>
    <row r="1569" s="166" customFormat="true" ht="15" hidden="false" customHeight="false" outlineLevel="0" collapsed="false"/>
    <row r="1570" s="166" customFormat="true" ht="15" hidden="false" customHeight="false" outlineLevel="0" collapsed="false">
      <c r="A1570" s="166" t="s">
        <v>1010</v>
      </c>
    </row>
    <row r="1571" s="166" customFormat="true" ht="15" hidden="false" customHeight="false" outlineLevel="0" collapsed="false">
      <c r="A1571" s="166" t="s">
        <v>1011</v>
      </c>
    </row>
    <row r="1572" s="166" customFormat="true" ht="15" hidden="false" customHeight="false" outlineLevel="0" collapsed="false">
      <c r="A1572" s="166" t="s">
        <v>1012</v>
      </c>
    </row>
  </sheetData>
  <mergeCells count="105">
    <mergeCell ref="B7:F7"/>
    <mergeCell ref="B9:F9"/>
    <mergeCell ref="A11:F11"/>
    <mergeCell ref="B16:B23"/>
    <mergeCell ref="C16:C17"/>
    <mergeCell ref="C19:C20"/>
    <mergeCell ref="C21:C23"/>
    <mergeCell ref="A68:F68"/>
    <mergeCell ref="A70:F71"/>
    <mergeCell ref="A72:A73"/>
    <mergeCell ref="B72:B73"/>
    <mergeCell ref="C72:E72"/>
    <mergeCell ref="A98:T99"/>
    <mergeCell ref="A100:A102"/>
    <mergeCell ref="B100:B102"/>
    <mergeCell ref="C100:F101"/>
    <mergeCell ref="G100:J101"/>
    <mergeCell ref="K100:N101"/>
    <mergeCell ref="O100:R101"/>
    <mergeCell ref="S100:S102"/>
    <mergeCell ref="T100:T102"/>
    <mergeCell ref="C104:F104"/>
    <mergeCell ref="G104:J104"/>
    <mergeCell ref="K104:N104"/>
    <mergeCell ref="O104:R104"/>
    <mergeCell ref="C105:F105"/>
    <mergeCell ref="G105:J105"/>
    <mergeCell ref="K105:N105"/>
    <mergeCell ref="O105:R105"/>
    <mergeCell ref="A107:F107"/>
    <mergeCell ref="B109:F109"/>
    <mergeCell ref="B110:F110"/>
    <mergeCell ref="B111:F111"/>
    <mergeCell ref="B112:F112"/>
    <mergeCell ref="B114:H114"/>
    <mergeCell ref="C116:L116"/>
    <mergeCell ref="L118:L119"/>
    <mergeCell ref="M118:M119"/>
    <mergeCell ref="N118:O118"/>
    <mergeCell ref="P118:P119"/>
    <mergeCell ref="A1454:A1456"/>
    <mergeCell ref="B1454:B1456"/>
    <mergeCell ref="C1454:Q1454"/>
    <mergeCell ref="R1454:R1455"/>
    <mergeCell ref="C1455:E1455"/>
    <mergeCell ref="F1455:H1455"/>
    <mergeCell ref="I1455:K1455"/>
    <mergeCell ref="L1455:N1455"/>
    <mergeCell ref="O1455:Q1455"/>
    <mergeCell ref="A1473:C1473"/>
    <mergeCell ref="D1473:E1473"/>
    <mergeCell ref="F1473:G1473"/>
    <mergeCell ref="H1473:I1473"/>
    <mergeCell ref="J1473:K1473"/>
    <mergeCell ref="A1474:C1474"/>
    <mergeCell ref="A1476:A1477"/>
    <mergeCell ref="B1476:B1477"/>
    <mergeCell ref="A1478:A1479"/>
    <mergeCell ref="B1478:B1479"/>
    <mergeCell ref="A1480:A1481"/>
    <mergeCell ref="B1480:B1481"/>
    <mergeCell ref="A1482:A1483"/>
    <mergeCell ref="B1482:B1483"/>
    <mergeCell ref="A1484:A1485"/>
    <mergeCell ref="B1484:B1485"/>
    <mergeCell ref="A1486:A1487"/>
    <mergeCell ref="B1486:B1487"/>
    <mergeCell ref="A1488:A1491"/>
    <mergeCell ref="B1488:B1489"/>
    <mergeCell ref="B1490:B1491"/>
    <mergeCell ref="A1492:A1495"/>
    <mergeCell ref="B1492:B1493"/>
    <mergeCell ref="B1494:B1495"/>
    <mergeCell ref="A1496:A1499"/>
    <mergeCell ref="B1496:B1497"/>
    <mergeCell ref="B1498:B1499"/>
    <mergeCell ref="A1501:F1501"/>
    <mergeCell ref="A1503:G1503"/>
    <mergeCell ref="C1505:Q1505"/>
    <mergeCell ref="C1506:E1506"/>
    <mergeCell ref="F1506:H1506"/>
    <mergeCell ref="I1506:K1506"/>
    <mergeCell ref="L1506:N1506"/>
    <mergeCell ref="O1506:Q1506"/>
    <mergeCell ref="C1543:D1543"/>
    <mergeCell ref="G1543:H1543"/>
    <mergeCell ref="I1543:J1543"/>
    <mergeCell ref="L1543:M1543"/>
    <mergeCell ref="N1543:O1543"/>
    <mergeCell ref="P1543:Q1543"/>
    <mergeCell ref="S1543:T1543"/>
    <mergeCell ref="U1543:V1543"/>
    <mergeCell ref="C1544:D1544"/>
    <mergeCell ref="G1544:H1544"/>
    <mergeCell ref="I1544:J1544"/>
    <mergeCell ref="L1544:M1544"/>
    <mergeCell ref="N1544:O1544"/>
    <mergeCell ref="P1544:Q1544"/>
    <mergeCell ref="S1544:T1544"/>
    <mergeCell ref="U1544:V1544"/>
    <mergeCell ref="A1546:N1546"/>
    <mergeCell ref="A1549:A1550"/>
    <mergeCell ref="B1549:B1550"/>
    <mergeCell ref="C1549:C1550"/>
    <mergeCell ref="A1562:O1562"/>
  </mergeCells>
  <printOptions headings="false" gridLines="false" gridLinesSet="true" horizontalCentered="false" verticalCentered="false"/>
  <pageMargins left="0.170138888888889" right="0.1701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6:30:12Z</dcterms:created>
  <dc:creator>Мариев Владимир Александрович</dc:creator>
  <dc:description/>
  <dc:language>en-US</dc:language>
  <cp:lastModifiedBy>Ревякин Евгений Викторович</cp:lastModifiedBy>
  <cp:lastPrinted>2023-03-01T12:57:52Z</cp:lastPrinted>
  <dcterms:modified xsi:type="dcterms:W3CDTF">2025-03-21T05:56:26Z</dcterms:modified>
  <cp:revision>0</cp:revision>
  <dc:subject/>
  <dc:title/>
</cp:coreProperties>
</file>